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2035-E" sheetId="2" state="visible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ETRAITEMENT DE LA 2035 D'UN ASSOCIÉ DE SCM</t>
  </si>
  <si>
    <t xml:space="preserve">POUR ÉTABLISSEMENT DE L'ANNEXE 2035-E</t>
  </si>
  <si>
    <t xml:space="preserve">Source BOFIP : BOI-CVAE-BASE-250</t>
  </si>
  <si>
    <t xml:space="preserve">Dossier de :</t>
  </si>
  <si>
    <t xml:space="preserve">SIRET :</t>
  </si>
  <si>
    <t xml:space="preserve">Exercice :</t>
  </si>
  <si>
    <t xml:space="preserve">ne pas compléter les cellules grisées</t>
  </si>
  <si>
    <t xml:space="preserve">2035 FINALE</t>
  </si>
  <si>
    <r>
      <rPr>
        <b val="true"/>
        <sz val="11"/>
        <color rgb="FF993300"/>
        <rFont val="Calibri"/>
        <family val="2"/>
      </rPr>
      <t xml:space="preserve">DONT</t>
    </r>
    <r>
      <rPr>
        <b val="true"/>
        <sz val="11"/>
        <color rgb="FF000000"/>
        <rFont val="Calibri"/>
        <family val="2"/>
      </rPr>
      <t xml:space="preserve"> SCM (2036)</t>
    </r>
  </si>
  <si>
    <t xml:space="preserve">2035-E</t>
  </si>
  <si>
    <t xml:space="preserve">diff scm</t>
  </si>
  <si>
    <t xml:space="preserve">RECETTES</t>
  </si>
  <si>
    <t xml:space="preserve">Recettes NETTES - ligne AD</t>
  </si>
  <si>
    <t xml:space="preserve">Produits Financiers</t>
  </si>
  <si>
    <t xml:space="preserve">Gains Divers</t>
  </si>
  <si>
    <t xml:space="preserve">TOTAL RECETTES</t>
  </si>
  <si>
    <t xml:space="preserve">DÉPENSES</t>
  </si>
  <si>
    <t xml:space="preserve">Achats</t>
  </si>
  <si>
    <t xml:space="preserve">Salaires nets versés</t>
  </si>
  <si>
    <t xml:space="preserve">Charges sociales sur salaires</t>
  </si>
  <si>
    <t xml:space="preserve">T.V.A.</t>
  </si>
  <si>
    <t xml:space="preserve">C.E.T.</t>
  </si>
  <si>
    <t xml:space="preserve">Autres impôts</t>
  </si>
  <si>
    <t xml:space="preserve">CSG déductible</t>
  </si>
  <si>
    <t xml:space="preserve">Loyers et charges locatives</t>
  </si>
  <si>
    <t xml:space="preserve">DONT charges locatives</t>
  </si>
  <si>
    <t xml:space="preserve">Location de matériel - 6 mois</t>
  </si>
  <si>
    <t xml:space="preserve">Location de matériel + 6 mois</t>
  </si>
  <si>
    <t xml:space="preserve">DONT Redevances de collaboration</t>
  </si>
  <si>
    <t xml:space="preserve">Entretien et réparations</t>
  </si>
  <si>
    <t xml:space="preserve">DONT forfait blanchissage</t>
  </si>
  <si>
    <t xml:space="preserve">Personnel intérimaire</t>
  </si>
  <si>
    <t xml:space="preserve">Petit outillage</t>
  </si>
  <si>
    <t xml:space="preserve">Chauffage, eau, gaz, electicité</t>
  </si>
  <si>
    <t xml:space="preserve">Honoraires non rétrocédés</t>
  </si>
  <si>
    <t xml:space="preserve">Primes d'assurances</t>
  </si>
  <si>
    <t xml:space="preserve">Régul SCM</t>
  </si>
  <si>
    <t xml:space="preserve">TOTAL TFSE</t>
  </si>
  <si>
    <t xml:space="preserve">Frais de voiture</t>
  </si>
  <si>
    <t xml:space="preserve">Autres Frais de déplacement</t>
  </si>
  <si>
    <t xml:space="preserve">TOTAL Frais de déplacement</t>
  </si>
  <si>
    <t xml:space="preserve">Charges sociales Obligatoires</t>
  </si>
  <si>
    <t xml:space="preserve">Charges Sociales Facultatives</t>
  </si>
  <si>
    <t xml:space="preserve">TOTAL Charges sociales Personnelles</t>
  </si>
  <si>
    <t xml:space="preserve">Frais de réception, congrès</t>
  </si>
  <si>
    <t xml:space="preserve">Fournitures Bureau, doc., …</t>
  </si>
  <si>
    <t xml:space="preserve">Frais d'actes et contentieux</t>
  </si>
  <si>
    <t xml:space="preserve">Cotisations syndicales et prof.</t>
  </si>
  <si>
    <t xml:space="preserve">Autres frais divers de gestion</t>
  </si>
  <si>
    <t xml:space="preserve">TOTAL Frais de Gestion</t>
  </si>
  <si>
    <t xml:space="preserve">Frais financiers</t>
  </si>
  <si>
    <t xml:space="preserve">Pertes Diverses</t>
  </si>
  <si>
    <t xml:space="preserve">TOTAL DÉPENSES</t>
  </si>
  <si>
    <t xml:space="preserve">Excédent / Insuff.</t>
  </si>
  <si>
    <t xml:space="preserve">Bénéfice SCM</t>
  </si>
  <si>
    <t xml:space="preserve">Amortissements</t>
  </si>
  <si>
    <t xml:space="preserve">Dont amort. SCM si répartis</t>
  </si>
  <si>
    <t xml:space="preserve">(bas du tableau des immos de la 2035)</t>
  </si>
  <si>
    <t xml:space="preserve">Déficit SCM</t>
  </si>
  <si>
    <t xml:space="preserve">TVA COLLECTEE (CX)</t>
  </si>
  <si>
    <t xml:space="preserve">TVE DED. / ABS (CY)</t>
  </si>
  <si>
    <t xml:space="preserve">2035-E préremplie</t>
  </si>
  <si>
    <t xml:space="preserve">dans l'onglet </t>
  </si>
  <si>
    <t xml:space="preserve">suivant</t>
  </si>
  <si>
    <t xml:space="preserve">Document établi par l'ARCOLIB (Organisme de Gestion Agréée n° 210350) - Tél. 02 23 300 600</t>
  </si>
  <si>
    <t xml:space="preserve">La responsabilité de l'organisme ne saurait être engagée suite à son utilis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#,##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Données!$M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680</xdr:colOff>
      <xdr:row>76</xdr:row>
      <xdr:rowOff>-360</xdr:rowOff>
    </xdr:from>
    <xdr:to>
      <xdr:col>3</xdr:col>
      <xdr:colOff>807480</xdr:colOff>
      <xdr:row>76</xdr:row>
      <xdr:rowOff>181080</xdr:rowOff>
    </xdr:to>
    <xdr:cxnSp>
      <xdr:nvCxnSpPr>
        <xdr:cNvPr id="0" name="Connecteur droit avec flèche 2"/>
        <xdr:cNvCxnSpPr/>
      </xdr:nvCxnSpPr>
      <xdr:spPr>
        <a:xfrm>
          <a:off x="6009480" y="13325040"/>
          <a:ext cx="2160" cy="18180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9640</xdr:colOff>
          <xdr:row>7</xdr:row>
          <xdr:rowOff>9000</xdr:rowOff>
        </xdr:from>
        <xdr:to>
          <xdr:col>1</xdr:col>
          <xdr:colOff>-1166400</xdr:colOff>
          <xdr:row>8</xdr:row>
          <xdr:rowOff>-9360</xdr:rowOff>
        </xdr:to>
        <xdr:sp>
          <xdr:nvSpPr>
            <xdr:cNvPr id="0" name="Option Button 1" descr="2035 étable 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5 étable 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035 étable T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5 étable T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Retraitement souhai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aitement souhai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Mode de t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 de t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9560</xdr:colOff>
          <xdr:row>7</xdr:row>
          <xdr:rowOff>28800</xdr:rowOff>
        </xdr:from>
        <xdr:to>
          <xdr:col>3</xdr:col>
          <xdr:colOff>444600</xdr:colOff>
          <xdr:row>8</xdr:row>
          <xdr:rowOff>9360</xdr:rowOff>
        </xdr:to>
        <xdr:sp>
          <xdr:nvSpPr>
            <xdr:cNvPr id="0" name="Option Button 8" descr=" Retraiter TOUS les chiffres de la SCM pour tout mettre en &quot;Services Extérieurs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traiter TOUS les chiffres de la SCM pour tout mettre en "Services Extérieurs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Ne retraiter que les chiffres de la SCM non déjà déduit de la V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 retraiter que les chiffres de la SCM non déjà déduit de la VA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9640</xdr:colOff>
          <xdr:row>43</xdr:row>
          <xdr:rowOff>171360</xdr:rowOff>
        </xdr:from>
        <xdr:to>
          <xdr:col>1</xdr:col>
          <xdr:colOff>122040</xdr:colOff>
          <xdr:row>45</xdr:row>
          <xdr:rowOff>9360</xdr:rowOff>
        </xdr:to>
        <xdr:sp>
          <xdr:nvSpPr>
            <xdr:cNvPr id="1001" name="Check Box 10" descr=" Option 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ption I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0</xdr:row>
      <xdr:rowOff>37800</xdr:rowOff>
    </xdr:from>
    <xdr:to>
      <xdr:col>0</xdr:col>
      <xdr:colOff>1380600</xdr:colOff>
      <xdr:row>3</xdr:row>
      <xdr:rowOff>57240</xdr:rowOff>
    </xdr:to>
    <xdr:pic>
      <xdr:nvPicPr>
        <xdr:cNvPr id="1" name="Image 11" descr="Image associÃ©e"/>
        <xdr:cNvPicPr/>
      </xdr:nvPicPr>
      <xdr:blipFill>
        <a:blip r:embed="rId1"/>
        <a:stretch/>
      </xdr:blipFill>
      <xdr:spPr>
        <a:xfrm>
          <a:off x="39960" y="37800"/>
          <a:ext cx="1340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9</xdr:col>
      <xdr:colOff>70560</xdr:colOff>
      <xdr:row>43</xdr:row>
      <xdr:rowOff>142920</xdr:rowOff>
    </xdr:to>
    <xdr:pic>
      <xdr:nvPicPr>
        <xdr:cNvPr id="2" name="Image 3" descr="2035-e_150x150_p1.png"/>
        <xdr:cNvPicPr/>
      </xdr:nvPicPr>
      <xdr:blipFill>
        <a:blip r:embed="rId1"/>
        <a:srcRect l="4986" t="0" r="2291" b="8013"/>
        <a:stretch/>
      </xdr:blipFill>
      <xdr:spPr>
        <a:xfrm>
          <a:off x="80640" y="0"/>
          <a:ext cx="6971040" cy="9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fip.impots.gouv.fr/bofip/388-PGP?datePubl=24/02/2013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8.85"/>
    <col collapsed="false" customWidth="true" hidden="false" outlineLevel="0" max="4" min="4" style="0" width="22.99"/>
    <col collapsed="false" customWidth="true" hidden="false" outlineLevel="0" max="6" min="6" style="1" width="11.42"/>
    <col collapsed="false" customWidth="true" hidden="false" outlineLevel="0" max="9" min="9" style="0" width="41.99"/>
    <col collapsed="false" customWidth="true" hidden="true" outlineLevel="0" max="13" min="10" style="0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6.75" hidden="false" customHeight="true" outlineLevel="0" collapsed="false"/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  <c r="B5" s="5"/>
      <c r="C5" s="5"/>
      <c r="D5" s="5"/>
    </row>
    <row r="6" customFormat="false" ht="15" hidden="false" customHeight="false" outlineLevel="0" collapsed="false">
      <c r="A6" s="4" t="s">
        <v>4</v>
      </c>
      <c r="B6" s="6"/>
      <c r="C6" s="7" t="s">
        <v>5</v>
      </c>
      <c r="D6" s="8"/>
    </row>
    <row r="7" customFormat="false" ht="15" hidden="false" customHeight="false" outlineLevel="0" collapsed="false">
      <c r="M7" s="9" t="n">
        <v>1</v>
      </c>
    </row>
    <row r="8" customFormat="false" ht="18.75" hidden="false" customHeight="true" outlineLevel="0" collapsed="false">
      <c r="M8" s="9" t="n">
        <v>1</v>
      </c>
    </row>
    <row r="9" customFormat="false" ht="18.75" hidden="false" customHeight="true" outlineLevel="0" collapsed="false">
      <c r="M9" s="9"/>
    </row>
    <row r="10" customFormat="false" ht="12" hidden="false" customHeight="true" outlineLevel="0" collapsed="false">
      <c r="D10" s="10" t="s">
        <v>6</v>
      </c>
      <c r="M10" s="11" t="b">
        <f aca="false">TRUE()</f>
        <v>1</v>
      </c>
    </row>
    <row r="11" s="12" customFormat="true" ht="18.75" hidden="false" customHeight="true" outlineLevel="0" collapsed="false">
      <c r="B11" s="13" t="s">
        <v>7</v>
      </c>
      <c r="C11" s="14" t="s">
        <v>8</v>
      </c>
      <c r="D11" s="15" t="s">
        <v>9</v>
      </c>
      <c r="F11" s="16"/>
      <c r="J11" s="12" t="s">
        <v>10</v>
      </c>
    </row>
    <row r="12" customFormat="false" ht="15.75" hidden="false" customHeight="true" outlineLevel="0" collapsed="false">
      <c r="A12" s="17" t="s">
        <v>11</v>
      </c>
      <c r="B12" s="18"/>
      <c r="C12" s="19"/>
      <c r="D12" s="20"/>
    </row>
    <row r="13" customFormat="false" ht="7.5" hidden="false" customHeight="true" outlineLevel="0" collapsed="false">
      <c r="A13" s="17"/>
      <c r="B13" s="18"/>
      <c r="C13" s="19"/>
      <c r="D13" s="21"/>
    </row>
    <row r="14" customFormat="false" ht="15" hidden="false" customHeight="false" outlineLevel="0" collapsed="false">
      <c r="A14" s="22" t="s">
        <v>12</v>
      </c>
      <c r="B14" s="23"/>
      <c r="C14" s="24"/>
      <c r="D14" s="25" t="n">
        <f aca="false">B14-B32</f>
        <v>0</v>
      </c>
      <c r="E14" s="0" t="str">
        <f aca="false">IF(B32&lt;&gt;0,"    = Recettes : "&amp;FIXED(B14,0)&amp;" - Redevances de collaboration : "&amp;FIXED(B32,0),"")</f>
        <v/>
      </c>
    </row>
    <row r="15" customFormat="false" ht="15" hidden="false" customHeight="false" outlineLevel="0" collapsed="false">
      <c r="A15" s="26" t="s">
        <v>13</v>
      </c>
      <c r="B15" s="23"/>
      <c r="C15" s="27"/>
      <c r="D15" s="28"/>
    </row>
    <row r="16" customFormat="false" ht="15" hidden="false" customHeight="false" outlineLevel="0" collapsed="false">
      <c r="A16" s="26" t="s">
        <v>14</v>
      </c>
      <c r="B16" s="23"/>
      <c r="C16" s="27"/>
      <c r="D16" s="25" t="str">
        <f aca="false">IF(B16&lt;&gt;0,B16,"")</f>
        <v/>
      </c>
    </row>
    <row r="17" customFormat="false" ht="18.75" hidden="false" customHeight="false" outlineLevel="0" collapsed="false">
      <c r="A17" s="29" t="s">
        <v>15</v>
      </c>
      <c r="B17" s="30" t="n">
        <f aca="false">B14+B15+B16</f>
        <v>0</v>
      </c>
      <c r="C17" s="31"/>
      <c r="D17" s="32" t="n">
        <f aca="false">SUM(D16,D14)</f>
        <v>0</v>
      </c>
    </row>
    <row r="18" customFormat="false" ht="5.25" hidden="false" customHeight="true" outlineLevel="0" collapsed="false">
      <c r="A18" s="29" t="s">
        <v>16</v>
      </c>
      <c r="B18" s="33"/>
      <c r="C18" s="34"/>
      <c r="D18" s="35"/>
    </row>
    <row r="19" customFormat="false" ht="12.75" hidden="false" customHeight="true" outlineLevel="0" collapsed="false">
      <c r="A19" s="29"/>
      <c r="B19" s="33"/>
      <c r="C19" s="34"/>
      <c r="D19" s="34"/>
    </row>
    <row r="20" customFormat="false" ht="3" hidden="false" customHeight="true" outlineLevel="0" collapsed="false">
      <c r="A20" s="29"/>
      <c r="B20" s="33"/>
      <c r="C20" s="34"/>
      <c r="D20" s="34"/>
    </row>
    <row r="21" customFormat="false" ht="15" hidden="false" customHeight="false" outlineLevel="0" collapsed="false">
      <c r="A21" s="36" t="s">
        <v>17</v>
      </c>
      <c r="B21" s="37"/>
      <c r="C21" s="38"/>
      <c r="D21" s="39" t="n">
        <f aca="false">IF(M$7=1,B21-C21,B21)</f>
        <v>0</v>
      </c>
      <c r="E21" s="0" t="str">
        <f aca="false">IF(C21&gt;B21,"    Problème : plus de charges SCM que de déductions 2035",IF(M$7=2,"",IF(C21=0,"","    = Achats : "&amp;B21&amp;" - SCM : "&amp;C21)))</f>
        <v/>
      </c>
      <c r="J21" s="0" t="n">
        <f aca="false">IF(M7=1,C21,0)</f>
        <v>0</v>
      </c>
    </row>
    <row r="22" customFormat="false" ht="15" hidden="false" customHeight="false" outlineLevel="0" collapsed="false">
      <c r="A22" s="40" t="s">
        <v>18</v>
      </c>
      <c r="B22" s="37"/>
      <c r="C22" s="41"/>
      <c r="D22" s="24"/>
      <c r="E22" s="0" t="str">
        <f aca="false">IF(C22&gt;B22,"    Problème : plus de charges SCM que de déductions 2035",IF(C22=0,"","    =&gt; A régul en Sces Exter. : "&amp;FIXED(C22,0)))</f>
        <v/>
      </c>
      <c r="J22" s="0" t="n">
        <f aca="false">C22</f>
        <v>0</v>
      </c>
    </row>
    <row r="23" customFormat="false" ht="15" hidden="false" customHeight="false" outlineLevel="0" collapsed="false">
      <c r="A23" s="40" t="s">
        <v>19</v>
      </c>
      <c r="B23" s="37"/>
      <c r="C23" s="41"/>
      <c r="D23" s="27"/>
      <c r="E23" s="0" t="str">
        <f aca="false">IF(C23&gt;B23,"    Problème : plus de charges SCM que de déductions 2035",IF(C23=0,"","    =&gt; A régul en Sces Exter. : "&amp;FIXED(C23,0)))</f>
        <v/>
      </c>
      <c r="J23" s="0" t="n">
        <f aca="false">C23</f>
        <v>0</v>
      </c>
    </row>
    <row r="24" customFormat="false" ht="15" hidden="false" customHeight="false" outlineLevel="0" collapsed="false">
      <c r="A24" s="40" t="s">
        <v>20</v>
      </c>
      <c r="B24" s="37"/>
      <c r="C24" s="42"/>
      <c r="D24" s="27"/>
    </row>
    <row r="25" customFormat="false" ht="15" hidden="false" customHeight="false" outlineLevel="0" collapsed="false">
      <c r="A25" s="40" t="s">
        <v>21</v>
      </c>
      <c r="B25" s="37"/>
      <c r="C25" s="41"/>
      <c r="D25" s="27"/>
      <c r="E25" s="0" t="str">
        <f aca="false">IF(C25&gt;B25,"    Problème : plus de charges SCM que de déductions 2035",IF(C25=0,"","    =&gt; A régul en Sces Exter. : "&amp;FIXED(C25,0)))</f>
        <v/>
      </c>
      <c r="J25" s="0" t="n">
        <f aca="false">C25</f>
        <v>0</v>
      </c>
    </row>
    <row r="26" customFormat="false" ht="15" hidden="false" customHeight="false" outlineLevel="0" collapsed="false">
      <c r="A26" s="40" t="s">
        <v>22</v>
      </c>
      <c r="B26" s="37"/>
      <c r="C26" s="41"/>
      <c r="D26" s="27"/>
      <c r="E26" s="0" t="str">
        <f aca="false">IF(C26&gt;B26,"    Problème : plus de charges SCM que de déductions 2035",IF(C26=0,"","    =&gt; A régul en Sces Exter. : "&amp;FIXED(C26,0)))</f>
        <v/>
      </c>
      <c r="J26" s="0" t="n">
        <f aca="false">C26</f>
        <v>0</v>
      </c>
    </row>
    <row r="27" customFormat="false" ht="15" hidden="false" customHeight="false" outlineLevel="0" collapsed="false">
      <c r="A27" s="40" t="s">
        <v>23</v>
      </c>
      <c r="B27" s="37"/>
      <c r="C27" s="42"/>
      <c r="D27" s="27"/>
    </row>
    <row r="28" customFormat="false" ht="15" hidden="false" customHeight="false" outlineLevel="0" collapsed="false">
      <c r="A28" s="40" t="s">
        <v>24</v>
      </c>
      <c r="B28" s="37"/>
      <c r="C28" s="41"/>
      <c r="D28" s="27"/>
      <c r="E28" s="0" t="str">
        <f aca="false">IF(C28=0,"",IF(M7=1,"    =&gt; A régul en Sces Exter. : "&amp;FIXED(C28,0),"    =&gt; A régul en Sces Exter. : "&amp;FIXED(J28,0)))</f>
        <v/>
      </c>
      <c r="J28" s="43" t="n">
        <f aca="false">C28-C29</f>
        <v>0</v>
      </c>
    </row>
    <row r="29" customFormat="false" ht="15" hidden="false" customHeight="false" outlineLevel="0" collapsed="false">
      <c r="A29" s="44" t="s">
        <v>25</v>
      </c>
      <c r="B29" s="45"/>
      <c r="C29" s="46"/>
      <c r="D29" s="47"/>
      <c r="E29" s="0" t="str">
        <f aca="false">IF(C29&gt;B29,"    Problème : plus de charges SCM que de déductions 2035","")</f>
        <v/>
      </c>
      <c r="J29" s="0" t="n">
        <f aca="false">IF(M$7=1,C29,0)</f>
        <v>0</v>
      </c>
    </row>
    <row r="30" customFormat="false" ht="15" hidden="false" customHeight="false" outlineLevel="0" collapsed="false">
      <c r="A30" s="40" t="s">
        <v>26</v>
      </c>
      <c r="B30" s="37"/>
      <c r="C30" s="41"/>
      <c r="D30" s="48" t="n">
        <f aca="false">IF(M7=1,B30-C30-B32,B30-B32)+IF(M7=1,B29-C29,B29)</f>
        <v>0</v>
      </c>
      <c r="E30" s="0" t="str">
        <f aca="false">IF(C30&gt;B30,"    Problème : plus de charges SCM que de déductions 2035",IF(AND(B30=0,B29=0),"","    = "&amp;IF(B30=0,"","Locations &lt; 6 mois : "&amp;B30)&amp;IF(B32=0,""," - Redev. Collabo. : "&amp;B32)&amp;IF(AND(B29&lt;&gt;0,B30&lt;&gt;0)," + ",""))&amp;IF(B29=0,""," charges loc. : "&amp;B29)&amp;IF(M7=2,"",IF(C30=0,""," - loc &lt; 6 mois SCM : "&amp;C30)&amp;IF(C29=0,""," - charges loc. SCM : "&amp;C29)))</f>
        <v/>
      </c>
      <c r="J30" s="0" t="n">
        <f aca="false">IF(M$7=1,C30,0)</f>
        <v>0</v>
      </c>
    </row>
    <row r="31" customFormat="false" ht="15" hidden="false" customHeight="false" outlineLevel="0" collapsed="false">
      <c r="A31" s="40" t="s">
        <v>27</v>
      </c>
      <c r="B31" s="37"/>
      <c r="C31" s="46"/>
      <c r="D31" s="27"/>
      <c r="E31" s="0" t="str">
        <f aca="false">IF(C31&gt;B31,"    Problème : plus de charges SCM que de déductions 2035",IF(C31=0,"","    =&gt; A régul en Sces Exter. : "&amp;FIXED(C31,0)))</f>
        <v/>
      </c>
      <c r="J31" s="43" t="n">
        <f aca="false">C31</f>
        <v>0</v>
      </c>
    </row>
    <row r="32" customFormat="false" ht="15" hidden="false" customHeight="false" outlineLevel="0" collapsed="false">
      <c r="A32" s="44" t="s">
        <v>28</v>
      </c>
      <c r="B32" s="45"/>
      <c r="C32" s="49"/>
      <c r="D32" s="47"/>
      <c r="E32" s="0" t="str">
        <f aca="false">IF(B32&gt;(B30+B31),"    Problème : Redevances de collabo. &gt; Locations de matériel","")</f>
        <v/>
      </c>
    </row>
    <row r="33" customFormat="false" ht="6" hidden="false" customHeight="true" outlineLevel="0" collapsed="false">
      <c r="A33" s="40"/>
      <c r="B33" s="37"/>
      <c r="C33" s="38"/>
      <c r="D33" s="50" t="n">
        <f aca="false">IF(M7=1,B33-B35-C33,B33-B35)</f>
        <v>0</v>
      </c>
    </row>
    <row r="34" customFormat="false" ht="15" hidden="false" customHeight="false" outlineLevel="0" collapsed="false">
      <c r="A34" s="51" t="s">
        <v>29</v>
      </c>
      <c r="B34" s="37"/>
      <c r="C34" s="38"/>
      <c r="D34" s="50"/>
      <c r="E34" s="0" t="str">
        <f aca="false">IF(C33&gt;B33,"    Problème : plus de charges SCM que de déductions 2035",IF(B33=0,"",IF(B35=0,"","    = entretien : "&amp;B33&amp;" - blanchissage : "&amp;B35&amp;IF(M7=2,"",IF(C33=0,""," - SCM : "&amp;C33)))))</f>
        <v/>
      </c>
      <c r="J34" s="0" t="n">
        <f aca="false">IF(M$7=1,C33,0)</f>
        <v>0</v>
      </c>
    </row>
    <row r="35" customFormat="false" ht="15" hidden="false" customHeight="false" outlineLevel="0" collapsed="false">
      <c r="A35" s="44" t="s">
        <v>30</v>
      </c>
      <c r="B35" s="52"/>
      <c r="C35" s="34"/>
      <c r="D35" s="34"/>
    </row>
    <row r="36" customFormat="false" ht="15" hidden="false" customHeight="false" outlineLevel="0" collapsed="false">
      <c r="A36" s="40" t="s">
        <v>31</v>
      </c>
      <c r="B36" s="37"/>
      <c r="C36" s="38"/>
      <c r="D36" s="53" t="n">
        <f aca="false">IF(M$7=1,B36-C36,B36)</f>
        <v>0</v>
      </c>
      <c r="E36" s="0" t="str">
        <f aca="false">IF(C36&gt;B36,"    Problème : plus de charges SCM que de déductions 2035",IF(M$7=2,"",IF(C36=0,"","    = Pers. Interim. : "&amp;B36&amp;" - SCM : "&amp;C36)))</f>
        <v/>
      </c>
      <c r="J36" s="0" t="n">
        <f aca="false">IF(M$7=1,C36,0)</f>
        <v>0</v>
      </c>
    </row>
    <row r="37" customFormat="false" ht="15" hidden="false" customHeight="false" outlineLevel="0" collapsed="false">
      <c r="A37" s="40" t="s">
        <v>32</v>
      </c>
      <c r="B37" s="37"/>
      <c r="C37" s="38"/>
      <c r="D37" s="53" t="n">
        <f aca="false">IF(M$7=1,B37-C37,B37)</f>
        <v>0</v>
      </c>
      <c r="E37" s="0" t="str">
        <f aca="false">IF(C37&gt;B37,"    Problème : plus de charges SCM que de déductions 2035",IF(M$7=2,"",IF(C37=0,"","    = Petit Outillage : "&amp;B37&amp;" - SCM : "&amp;C37)))</f>
        <v/>
      </c>
      <c r="J37" s="0" t="n">
        <f aca="false">IF(M$7=1,C37,0)</f>
        <v>0</v>
      </c>
    </row>
    <row r="38" customFormat="false" ht="15" hidden="false" customHeight="false" outlineLevel="0" collapsed="false">
      <c r="A38" s="40" t="s">
        <v>33</v>
      </c>
      <c r="B38" s="37"/>
      <c r="C38" s="38"/>
      <c r="D38" s="53" t="n">
        <f aca="false">IF(M$7=1,B38-C38,B38)</f>
        <v>0</v>
      </c>
      <c r="E38" s="0" t="str">
        <f aca="false">IF(C38&gt;B38,"    Problème : plus de charges SCM que de déductions 2035",IF(M$7=2,"",IF(C38=0,"","    = Chauff, ... : "&amp;B38&amp;" - SCM : "&amp;C38)))</f>
        <v/>
      </c>
      <c r="J38" s="0" t="n">
        <f aca="false">IF(M$7=1,C38,0)</f>
        <v>0</v>
      </c>
    </row>
    <row r="39" customFormat="false" ht="15" hidden="false" customHeight="false" outlineLevel="0" collapsed="false">
      <c r="A39" s="40" t="s">
        <v>34</v>
      </c>
      <c r="B39" s="37"/>
      <c r="C39" s="38"/>
      <c r="D39" s="53" t="n">
        <f aca="false">IF(M$7=1,B39-C39,B39)</f>
        <v>0</v>
      </c>
      <c r="E39" s="0" t="str">
        <f aca="false">IF(C39&gt;B39,"    Problème : plus de charges SCM que de déductions 2035",IF(M$7=2,"",IF(C39=0,"","    = Achats : "&amp;B39&amp;" - SCM : "&amp;C39)))</f>
        <v/>
      </c>
      <c r="J39" s="0" t="n">
        <f aca="false">IF(M$7=1,C39,0)</f>
        <v>0</v>
      </c>
    </row>
    <row r="40" customFormat="false" ht="15" hidden="false" customHeight="false" outlineLevel="0" collapsed="false">
      <c r="A40" s="40" t="s">
        <v>35</v>
      </c>
      <c r="B40" s="37"/>
      <c r="C40" s="38"/>
      <c r="D40" s="53" t="n">
        <f aca="false">IF(M$7=1,B40-C40,B40)</f>
        <v>0</v>
      </c>
      <c r="E40" s="0" t="str">
        <f aca="false">IF(C40&gt;B40,"    Problème : plus de charges SCM que de déductions 2035",IF(M$7=2,"",IF(C40=0,"","    = Achats : "&amp;B40&amp;" - SCM : "&amp;C40)))</f>
        <v/>
      </c>
      <c r="J40" s="0" t="n">
        <f aca="false">IF(M$7=1,C40,0)</f>
        <v>0</v>
      </c>
    </row>
    <row r="41" customFormat="false" ht="15" hidden="false" customHeight="false" outlineLevel="0" collapsed="false">
      <c r="A41" s="40" t="s">
        <v>36</v>
      </c>
      <c r="B41" s="54"/>
      <c r="C41" s="24"/>
      <c r="D41" s="53" t="str">
        <f aca="false">IF(J65=0,"",J65)</f>
        <v/>
      </c>
      <c r="E41" s="0" t="str">
        <f aca="false">IF(D41="","",IF(M7=1,"    cf bas de colonne 'DONT SCM'","   somme des 'A regul en Sces Exter.'"))</f>
        <v/>
      </c>
    </row>
    <row r="42" customFormat="false" ht="15" hidden="false" customHeight="false" outlineLevel="0" collapsed="false">
      <c r="A42" s="55" t="s">
        <v>37</v>
      </c>
      <c r="B42" s="56" t="n">
        <f aca="false">SUM(B36:B41)+B33</f>
        <v>0</v>
      </c>
      <c r="C42" s="57" t="n">
        <f aca="false">SUM(C36:C40)+C33</f>
        <v>0</v>
      </c>
      <c r="D42" s="58" t="n">
        <f aca="false">SUM(D36:D41)+D33</f>
        <v>0</v>
      </c>
    </row>
    <row r="43" customFormat="false" ht="6" hidden="false" customHeight="true" outlineLevel="0" collapsed="false">
      <c r="A43" s="40"/>
      <c r="B43" s="59"/>
      <c r="C43" s="60"/>
      <c r="D43" s="61" t="str">
        <f aca="false">IF(M10=TRUE(),"",B43)</f>
        <v/>
      </c>
    </row>
    <row r="44" customFormat="false" ht="15" hidden="false" customHeight="false" outlineLevel="0" collapsed="false">
      <c r="A44" s="40" t="s">
        <v>38</v>
      </c>
      <c r="B44" s="59"/>
      <c r="C44" s="60"/>
      <c r="D44" s="61"/>
    </row>
    <row r="45" customFormat="false" ht="15" hidden="false" customHeight="false" outlineLevel="0" collapsed="false">
      <c r="A45" s="40"/>
      <c r="B45" s="62"/>
      <c r="C45" s="47"/>
      <c r="D45" s="63"/>
    </row>
    <row r="46" customFormat="false" ht="15" hidden="false" customHeight="false" outlineLevel="0" collapsed="false">
      <c r="A46" s="40" t="s">
        <v>39</v>
      </c>
      <c r="B46" s="37"/>
      <c r="C46" s="64"/>
      <c r="D46" s="65" t="n">
        <f aca="false">IF(M$7=1,B46-C46,B46)</f>
        <v>0</v>
      </c>
      <c r="E46" s="0" t="str">
        <f aca="false">IF(C46&gt;B46,"    Problème : plus de charges SCM que de déductions 2035",IF(M$7=2,"",IF(C46=0,"","    = Frais dépla : "&amp;B46&amp;" - SCM : "&amp;C46)))</f>
        <v/>
      </c>
    </row>
    <row r="47" customFormat="false" ht="15" hidden="false" customHeight="false" outlineLevel="0" collapsed="false">
      <c r="A47" s="55" t="s">
        <v>40</v>
      </c>
      <c r="B47" s="56" t="n">
        <f aca="false">B43+B46</f>
        <v>0</v>
      </c>
      <c r="C47" s="57" t="n">
        <f aca="false">C46</f>
        <v>0</v>
      </c>
      <c r="D47" s="66" t="n">
        <f aca="false">IF(M$7=1,B46-C46,B46)+IF(M10=TRUE(),0,B43)</f>
        <v>0</v>
      </c>
      <c r="J47" s="0" t="n">
        <f aca="false">IF(M$7=1,C47,0)</f>
        <v>0</v>
      </c>
    </row>
    <row r="48" customFormat="false" ht="6" hidden="false" customHeight="true" outlineLevel="0" collapsed="false">
      <c r="A48" s="40"/>
      <c r="B48" s="59"/>
      <c r="C48" s="60"/>
      <c r="D48" s="67"/>
    </row>
    <row r="49" customFormat="false" ht="15" hidden="false" customHeight="false" outlineLevel="0" collapsed="false">
      <c r="A49" s="40" t="s">
        <v>41</v>
      </c>
      <c r="B49" s="59"/>
      <c r="C49" s="60"/>
      <c r="D49" s="67"/>
    </row>
    <row r="50" customFormat="false" ht="15" hidden="false" customHeight="false" outlineLevel="0" collapsed="false">
      <c r="A50" s="40" t="s">
        <v>42</v>
      </c>
      <c r="B50" s="59"/>
      <c r="C50" s="27"/>
      <c r="D50" s="63"/>
    </row>
    <row r="51" customFormat="false" ht="15" hidden="false" customHeight="false" outlineLevel="0" collapsed="false">
      <c r="A51" s="55" t="s">
        <v>43</v>
      </c>
      <c r="B51" s="68" t="n">
        <f aca="false">B48+B50</f>
        <v>0</v>
      </c>
      <c r="C51" s="47"/>
      <c r="D51" s="69"/>
    </row>
    <row r="52" customFormat="false" ht="6.75" hidden="false" customHeight="true" outlineLevel="0" collapsed="false">
      <c r="A52" s="40"/>
      <c r="B52" s="37"/>
      <c r="C52" s="70"/>
      <c r="D52" s="50" t="n">
        <f aca="false">IF(M$7=1,B52-C52,B52)</f>
        <v>0</v>
      </c>
    </row>
    <row r="53" customFormat="false" ht="15" hidden="false" customHeight="false" outlineLevel="0" collapsed="false">
      <c r="A53" s="40" t="s">
        <v>44</v>
      </c>
      <c r="B53" s="37"/>
      <c r="C53" s="70"/>
      <c r="D53" s="50"/>
      <c r="E53" s="0" t="str">
        <f aca="false">IF(C52&gt;B52,"    Problème : plus de charges SCM que de déductions 2035",IF(M$7=2,"",IF(C52=0,"","    = Frais réception : "&amp;B52&amp;" - SCM : "&amp;C52)))</f>
        <v/>
      </c>
      <c r="J53" s="0" t="n">
        <f aca="false">IF(M$7=1,C52,0)</f>
        <v>0</v>
      </c>
    </row>
    <row r="54" customFormat="false" ht="15" hidden="false" customHeight="false" outlineLevel="0" collapsed="false">
      <c r="A54" s="40" t="s">
        <v>45</v>
      </c>
      <c r="B54" s="37"/>
      <c r="C54" s="38"/>
      <c r="D54" s="53" t="n">
        <f aca="false">IF(M$7=1,B54-C54,B54)</f>
        <v>0</v>
      </c>
      <c r="E54" s="0" t="str">
        <f aca="false">IF(C54&gt;B54,"    Problème : plus de charges SCM que de déductions 2035",IF(M$7=2,"",IF(C54=0,"","    = Foun. Bureau ... : "&amp;B54&amp;" - SCM : "&amp;C54)))</f>
        <v/>
      </c>
      <c r="J54" s="0" t="n">
        <f aca="false">IF(M$7=1,C54,0)</f>
        <v>0</v>
      </c>
    </row>
    <row r="55" customFormat="false" ht="15" hidden="false" customHeight="false" outlineLevel="0" collapsed="false">
      <c r="A55" s="40" t="s">
        <v>46</v>
      </c>
      <c r="B55" s="37"/>
      <c r="C55" s="38"/>
      <c r="D55" s="53" t="n">
        <f aca="false">IF(M$7=1,B55-C55,B55)</f>
        <v>0</v>
      </c>
      <c r="E55" s="0" t="str">
        <f aca="false">IF(C55&gt;B55,"    Problème : plus de charges SCM que de déductions 2035",IF(M$7=2,"",IF(C55=0,"","    = Frais d'Actes : "&amp;B55&amp;" - SCM : "&amp;C55)))</f>
        <v/>
      </c>
      <c r="J55" s="0" t="n">
        <f aca="false">IF(M$7=1,C55,0)</f>
        <v>0</v>
      </c>
    </row>
    <row r="56" customFormat="false" ht="15" hidden="false" customHeight="false" outlineLevel="0" collapsed="false">
      <c r="A56" s="40" t="s">
        <v>47</v>
      </c>
      <c r="B56" s="37"/>
      <c r="C56" s="38"/>
      <c r="D56" s="53" t="n">
        <f aca="false">IF(M$7=1,B56-C56,B56)</f>
        <v>0</v>
      </c>
      <c r="E56" s="0" t="str">
        <f aca="false">IF(C56&gt;B56,"    Problème : plus de charges SCM que de déductions 2035",IF(M$7=2,"",IF(C56=0,"","    = Cotisations syndic. : "&amp;B56&amp;" - SCM : "&amp;C56)))</f>
        <v/>
      </c>
      <c r="J56" s="0" t="n">
        <f aca="false">IF(M$7=1,C56,0)</f>
        <v>0</v>
      </c>
    </row>
    <row r="57" customFormat="false" ht="15" hidden="false" customHeight="false" outlineLevel="0" collapsed="false">
      <c r="A57" s="40" t="s">
        <v>48</v>
      </c>
      <c r="B57" s="37"/>
      <c r="C57" s="38"/>
      <c r="D57" s="53" t="n">
        <f aca="false">IF(M$7=1,B57-C57,B57)</f>
        <v>0</v>
      </c>
      <c r="E57" s="0" t="str">
        <f aca="false">IF(C57&gt;B57,"    Problème : plus de charges SCM que de déductions 2035",IF(M$7=2,"",IF(C57=0,"","    = Autres Frais de Gestion : "&amp;B57&amp;" - SCM : "&amp;C57)))</f>
        <v/>
      </c>
      <c r="J57" s="0" t="n">
        <f aca="false">IF(M$7=1,C57,0)</f>
        <v>0</v>
      </c>
    </row>
    <row r="58" customFormat="false" ht="15" hidden="false" customHeight="false" outlineLevel="0" collapsed="false">
      <c r="A58" s="55" t="s">
        <v>49</v>
      </c>
      <c r="B58" s="56" t="n">
        <f aca="false">SUM(B52:B57)</f>
        <v>0</v>
      </c>
      <c r="C58" s="71" t="n">
        <f aca="false">SUM(C52:C57)</f>
        <v>0</v>
      </c>
      <c r="D58" s="58" t="n">
        <f aca="false">SUM(D52:D57)</f>
        <v>0</v>
      </c>
    </row>
    <row r="59" customFormat="false" ht="6.75" hidden="false" customHeight="true" outlineLevel="0" collapsed="false">
      <c r="A59" s="40"/>
      <c r="B59" s="37"/>
      <c r="C59" s="38"/>
      <c r="D59" s="60"/>
    </row>
    <row r="60" customFormat="false" ht="15" hidden="false" customHeight="false" outlineLevel="0" collapsed="false">
      <c r="A60" s="40" t="s">
        <v>50</v>
      </c>
      <c r="B60" s="37"/>
      <c r="C60" s="38"/>
      <c r="D60" s="60"/>
      <c r="E60" s="0" t="str">
        <f aca="false">IF(C59&gt;B59,"    Problème : plus de charges SCM que de déductions 2035",IF(C59=0,"","    =&gt; A régul en Sces Exter. : "&amp;FIXED(C59,0)))</f>
        <v/>
      </c>
      <c r="J60" s="43" t="n">
        <f aca="false">C59</f>
        <v>0</v>
      </c>
    </row>
    <row r="61" customFormat="false" ht="15" hidden="false" customHeight="false" outlineLevel="0" collapsed="false">
      <c r="A61" s="40" t="s">
        <v>51</v>
      </c>
      <c r="B61" s="45"/>
      <c r="C61" s="49"/>
      <c r="D61" s="47"/>
    </row>
    <row r="62" customFormat="false" ht="6.75" hidden="false" customHeight="true" outlineLevel="0" collapsed="false">
      <c r="A62" s="29" t="s">
        <v>52</v>
      </c>
      <c r="B62" s="72" t="n">
        <f aca="false">SUM(B59:B61)+B58+B51+B47+B42+B31+B30+B28+B27+B26+B25+B24+B23+B22+B21</f>
        <v>0</v>
      </c>
      <c r="C62" s="73" t="n">
        <f aca="false">C59+C58+C47+C42+C31+C30+C28+C26+C25+C23+C22+C21</f>
        <v>0</v>
      </c>
      <c r="D62" s="74" t="n">
        <f aca="false">D58+D47+D42+D30+D21</f>
        <v>0</v>
      </c>
    </row>
    <row r="63" customFormat="false" ht="15" hidden="false" customHeight="false" outlineLevel="0" collapsed="false">
      <c r="A63" s="29"/>
      <c r="B63" s="72"/>
      <c r="C63" s="73"/>
      <c r="D63" s="74"/>
    </row>
    <row r="64" customFormat="false" ht="6" hidden="false" customHeight="true" outlineLevel="0" collapsed="false">
      <c r="A64" s="75" t="s">
        <v>53</v>
      </c>
      <c r="B64" s="76" t="n">
        <f aca="false">B17-B62</f>
        <v>0</v>
      </c>
      <c r="C64" s="77"/>
      <c r="D64" s="78" t="str">
        <f aca="false">IF(M8=1,"V.A.E. = "&amp;FIXED(D17-D62,0),"")</f>
        <v>V.A.E. = 0</v>
      </c>
    </row>
    <row r="65" customFormat="false" ht="15" hidden="false" customHeight="false" outlineLevel="0" collapsed="false">
      <c r="A65" s="75"/>
      <c r="B65" s="76"/>
      <c r="C65" s="77"/>
      <c r="D65" s="78"/>
      <c r="J65" s="0" t="n">
        <f aca="false">SUM(J21:J63)+J70</f>
        <v>0</v>
      </c>
    </row>
    <row r="66" customFormat="false" ht="8.25" hidden="false" customHeight="true" outlineLevel="0" collapsed="false">
      <c r="A66" s="40"/>
      <c r="B66" s="59"/>
      <c r="C66" s="79"/>
      <c r="D66" s="67"/>
    </row>
    <row r="67" customFormat="false" ht="15" hidden="false" customHeight="false" outlineLevel="0" collapsed="false">
      <c r="A67" s="40" t="s">
        <v>54</v>
      </c>
      <c r="B67" s="59"/>
      <c r="C67" s="79"/>
      <c r="D67" s="67"/>
      <c r="E67" s="0" t="str">
        <f aca="false">IF(B66=0,"","    =&gt; pas d'impact car recettes SCM dans base CVAE SCM")</f>
        <v/>
      </c>
    </row>
    <row r="68" customFormat="false" ht="8.25" hidden="false" customHeight="true" outlineLevel="0" collapsed="false">
      <c r="A68" s="40"/>
      <c r="B68" s="59"/>
      <c r="C68" s="79"/>
      <c r="D68" s="80"/>
    </row>
    <row r="69" customFormat="false" ht="15" hidden="false" customHeight="false" outlineLevel="0" collapsed="false">
      <c r="A69" s="40" t="s">
        <v>55</v>
      </c>
      <c r="B69" s="59"/>
      <c r="C69" s="79"/>
      <c r="D69" s="80"/>
    </row>
    <row r="70" customFormat="false" ht="15" hidden="false" customHeight="false" outlineLevel="0" collapsed="false">
      <c r="A70" s="44" t="s">
        <v>56</v>
      </c>
      <c r="B70" s="81"/>
      <c r="C70" s="82"/>
      <c r="D70" s="83" t="s">
        <v>57</v>
      </c>
      <c r="E70" s="0" t="str">
        <f aca="false">IF(C70&gt;B70,"    Problème : plus de charges SCM que de déductions 2035",IF(C70=0,"","    =&gt; A régul en Sces Exter. : "&amp;FIXED(C70,0)))</f>
        <v/>
      </c>
      <c r="J70" s="43" t="n">
        <f aca="false">B70</f>
        <v>0</v>
      </c>
    </row>
    <row r="71" customFormat="false" ht="9" hidden="false" customHeight="true" outlineLevel="0" collapsed="false">
      <c r="A71" s="40"/>
      <c r="B71" s="84"/>
      <c r="C71" s="79"/>
      <c r="D71" s="80"/>
    </row>
    <row r="72" customFormat="false" ht="15" hidden="false" customHeight="false" outlineLevel="0" collapsed="false">
      <c r="A72" s="85" t="s">
        <v>58</v>
      </c>
      <c r="B72" s="84"/>
      <c r="C72" s="79"/>
      <c r="D72" s="80"/>
      <c r="E72" s="0" t="str">
        <f aca="false">IF(B71=0,"","    =&gt; pas d'impact car pas dans recettes de la SCM =&gt; pas d'imposition CVAE SCM")</f>
        <v/>
      </c>
    </row>
    <row r="73" customFormat="false" ht="9" hidden="false" customHeight="true" outlineLevel="0" collapsed="false">
      <c r="A73" s="36"/>
      <c r="B73" s="59"/>
      <c r="C73" s="79"/>
      <c r="D73" s="61" t="str">
        <f aca="false">IF(M8=1,"",B73)</f>
        <v/>
      </c>
    </row>
    <row r="74" customFormat="false" ht="15" hidden="false" customHeight="false" outlineLevel="0" collapsed="false">
      <c r="A74" s="40" t="s">
        <v>59</v>
      </c>
      <c r="B74" s="59"/>
      <c r="C74" s="79"/>
      <c r="D74" s="61"/>
    </row>
    <row r="75" customFormat="false" ht="15" hidden="false" customHeight="false" outlineLevel="0" collapsed="false">
      <c r="A75" s="85" t="s">
        <v>60</v>
      </c>
      <c r="B75" s="59"/>
      <c r="C75" s="47"/>
      <c r="D75" s="86" t="str">
        <f aca="false">IF(M8=1,"",B75)</f>
        <v/>
      </c>
    </row>
    <row r="76" customFormat="false" ht="28.5" hidden="false" customHeight="true" outlineLevel="0" collapsed="false">
      <c r="A76" s="87"/>
      <c r="B76" s="88"/>
      <c r="C76" s="89" t="n">
        <f aca="false">C62+C70</f>
        <v>0</v>
      </c>
      <c r="D76" s="90" t="str">
        <f aca="false">IF(M8=2,"V.A.E. = "&amp;FIXED(D17-D62-D73+D75,0),"")</f>
        <v/>
      </c>
    </row>
    <row r="78" customFormat="false" ht="15" hidden="false" customHeight="false" outlineLevel="0" collapsed="false">
      <c r="D78" s="91" t="s">
        <v>61</v>
      </c>
    </row>
    <row r="79" customFormat="false" ht="15" hidden="false" customHeight="false" outlineLevel="0" collapsed="false">
      <c r="D79" s="91" t="s">
        <v>62</v>
      </c>
    </row>
    <row r="80" customFormat="false" ht="15" hidden="false" customHeight="false" outlineLevel="0" collapsed="false">
      <c r="D80" s="91" t="s">
        <v>63</v>
      </c>
    </row>
    <row r="85" customFormat="false" ht="15" hidden="false" customHeight="false" outlineLevel="0" collapsed="false">
      <c r="A85" s="0" t="s">
        <v>64</v>
      </c>
    </row>
    <row r="86" customFormat="false" ht="15" hidden="false" customHeight="false" outlineLevel="0" collapsed="false">
      <c r="A86" s="0" t="s">
        <v>65</v>
      </c>
    </row>
  </sheetData>
  <sheetProtection sheet="true" objects="true" scenarios="true" selectLockedCells="true"/>
  <mergeCells count="45">
    <mergeCell ref="A1:D1"/>
    <mergeCell ref="A2:D2"/>
    <mergeCell ref="B5:D5"/>
    <mergeCell ref="A12:A13"/>
    <mergeCell ref="B12:B13"/>
    <mergeCell ref="C12:C13"/>
    <mergeCell ref="A18:A20"/>
    <mergeCell ref="B18:B20"/>
    <mergeCell ref="C18:C20"/>
    <mergeCell ref="D18:D20"/>
    <mergeCell ref="B33:B34"/>
    <mergeCell ref="C33:C34"/>
    <mergeCell ref="D33:D34"/>
    <mergeCell ref="B43:B44"/>
    <mergeCell ref="C43:C44"/>
    <mergeCell ref="D43:D44"/>
    <mergeCell ref="B48:B49"/>
    <mergeCell ref="C48:C49"/>
    <mergeCell ref="D48:D49"/>
    <mergeCell ref="B52:B53"/>
    <mergeCell ref="C52:C53"/>
    <mergeCell ref="D52:D53"/>
    <mergeCell ref="B59:B60"/>
    <mergeCell ref="C59:C60"/>
    <mergeCell ref="D59:D60"/>
    <mergeCell ref="A62:A63"/>
    <mergeCell ref="B62:B63"/>
    <mergeCell ref="C62:C63"/>
    <mergeCell ref="D62:D63"/>
    <mergeCell ref="A64:A65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1:B72"/>
    <mergeCell ref="C71:C72"/>
    <mergeCell ref="D71:D72"/>
    <mergeCell ref="B73:B74"/>
    <mergeCell ref="C73:C74"/>
    <mergeCell ref="D73:D74"/>
  </mergeCells>
  <hyperlinks>
    <hyperlink ref="A4" r:id="rId1" display="Source BOFIP : BOI-CVAE-BASE-250"/>
  </hyperlinks>
  <printOptions headings="false" gridLines="false" gridLinesSet="true" horizontalCentered="fals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Option IK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89640</xdr:colOff>
                    <xdr:row>43</xdr:row>
                    <xdr:rowOff>171360</xdr:rowOff>
                  </from>
                  <to>
                    <xdr:col>1</xdr:col>
                    <xdr:colOff>122040</xdr:colOff>
                    <xdr:row>4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6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8.28"/>
    <col collapsed="false" customWidth="true" hidden="false" outlineLevel="0" max="3" min="3" style="11" width="11.56"/>
    <col collapsed="false" customWidth="true" hidden="false" outlineLevel="0" max="4" min="4" style="11" width="4.99"/>
    <col collapsed="false" customWidth="true" hidden="false" outlineLevel="0" max="5" min="5" style="11" width="3.42"/>
    <col collapsed="false" customWidth="true" hidden="false" outlineLevel="0" max="6" min="6" style="11" width="25.99"/>
    <col collapsed="false" customWidth="true" hidden="false" outlineLevel="0" max="7" min="7" style="11" width="10.56"/>
    <col collapsed="false" customWidth="true" hidden="false" outlineLevel="0" max="8" min="8" style="11" width="8.7"/>
    <col collapsed="false" customWidth="true" hidden="false" outlineLevel="0" max="9" min="9" style="11" width="13.85"/>
    <col collapsed="false" customWidth="true" hidden="false" outlineLevel="0" max="10" min="10" style="11" width="2.28"/>
    <col collapsed="false" customWidth="false" hidden="false" outlineLevel="0" max="257" min="11" style="11" width="11.42"/>
  </cols>
  <sheetData>
    <row r="6" customFormat="false" ht="14.25" hidden="false" customHeight="true" outlineLevel="0" collapsed="false">
      <c r="G6" s="92" t="str">
        <f aca="false">LEFT(Données!B6,1)&amp;"   "&amp;RIGHT(LEFT(Données!B6,2),1)&amp;"   "&amp;RIGHT(LEFT(Données!B6,3),1)&amp;"   "&amp;RIGHT(LEFT(Données!B6,4),1)&amp;"   "&amp;RIGHT(LEFT(Données!B6,5),1)&amp;"   "&amp;RIGHT(LEFT(Données!B6,6),1)&amp;"   "&amp;RIGHT(LEFT(Données!B6,7),1)&amp;"   "&amp;RIGHT(LEFT(Données!B6,8),1)&amp;"   "&amp;RIGHT(LEFT(Données!B6,9),1)&amp;"   "&amp;RIGHT(LEFT(Données!B6,10),1)&amp;"   "&amp;RIGHT(LEFT(Données!B6,11),1)&amp;"   "&amp;RIGHT(LEFT(Données!B6,12),1)&amp;"   "&amp;RIGHT(LEFT(Données!B6,13),1)&amp;"   "&amp;RIGHT(LEFT(Données!B6,14),1)</f>
        <v>                                       </v>
      </c>
      <c r="H6" s="92"/>
      <c r="I6" s="92"/>
    </row>
    <row r="7" customFormat="false" ht="21.75" hidden="false" customHeight="true" outlineLevel="0" collapsed="false">
      <c r="E7" s="93" t="str">
        <f aca="false">IF(Données!B5="","",Données!B5)</f>
        <v/>
      </c>
      <c r="F7" s="93"/>
      <c r="G7" s="93"/>
      <c r="H7" s="93"/>
      <c r="I7" s="93"/>
    </row>
    <row r="8" customFormat="false" ht="18.75" hidden="false" customHeight="true" outlineLevel="0" collapsed="false">
      <c r="C8" s="94"/>
      <c r="D8" s="94"/>
      <c r="E8" s="94"/>
      <c r="F8" s="94"/>
      <c r="G8" s="94"/>
      <c r="H8" s="94"/>
      <c r="I8" s="94"/>
    </row>
    <row r="9" customFormat="false" ht="15" hidden="false" customHeight="true" outlineLevel="0" collapsed="false">
      <c r="B9" s="95"/>
      <c r="C9" s="95"/>
      <c r="F9" s="94"/>
      <c r="G9" s="94"/>
      <c r="H9" s="94"/>
      <c r="I9" s="94"/>
    </row>
    <row r="10" customFormat="false" ht="21" hidden="false" customHeight="true" outlineLevel="0" collapsed="false">
      <c r="D10" s="96" t="n">
        <f aca="false">Données!D6</f>
        <v>0</v>
      </c>
      <c r="E10" s="96"/>
      <c r="F10" s="96"/>
      <c r="G10" s="96"/>
      <c r="I10" s="97"/>
    </row>
    <row r="12" customFormat="false" ht="28.5" hidden="false" customHeight="true" outlineLevel="0" collapsed="false">
      <c r="G12" s="98" t="n">
        <f aca="false">Données!D14</f>
        <v>0</v>
      </c>
      <c r="H12" s="98"/>
      <c r="I12" s="98"/>
    </row>
    <row r="13" customFormat="false" ht="14.25" hidden="false" customHeight="true" outlineLevel="0" collapsed="false">
      <c r="G13" s="98" t="str">
        <f aca="false">IF(Données!B16=0,"",Données!B16)</f>
        <v/>
      </c>
      <c r="H13" s="98"/>
      <c r="I13" s="98"/>
    </row>
    <row r="14" customFormat="false" ht="15.75" hidden="false" customHeight="true" outlineLevel="0" collapsed="false">
      <c r="G14" s="98" t="str">
        <f aca="false">Données!D75</f>
        <v/>
      </c>
      <c r="H14" s="98"/>
      <c r="I14" s="98"/>
    </row>
    <row r="15" customFormat="false" ht="15.75" hidden="false" customHeight="true" outlineLevel="0" collapsed="false">
      <c r="G15" s="98"/>
      <c r="H15" s="98"/>
      <c r="I15" s="98"/>
    </row>
    <row r="16" customFormat="false" ht="15.75" hidden="false" customHeight="true" outlineLevel="0" collapsed="false">
      <c r="G16" s="98" t="n">
        <f aca="false">SUM(G12:I15)</f>
        <v>0</v>
      </c>
      <c r="H16" s="98"/>
      <c r="I16" s="98"/>
    </row>
    <row r="17" customFormat="false" ht="30.75" hidden="false" customHeight="true" outlineLevel="0" collapsed="false">
      <c r="G17" s="98" t="n">
        <f aca="false">Données!D21</f>
        <v>0</v>
      </c>
      <c r="H17" s="98"/>
      <c r="I17" s="98"/>
    </row>
    <row r="18" customFormat="false" ht="15" hidden="false" customHeight="true" outlineLevel="0" collapsed="false">
      <c r="G18" s="98"/>
      <c r="H18" s="98"/>
      <c r="I18" s="98"/>
    </row>
    <row r="19" customFormat="false" ht="16.5" hidden="false" customHeight="true" outlineLevel="0" collapsed="false">
      <c r="G19" s="98" t="n">
        <f aca="false">Données!D42+Données!D29</f>
        <v>0</v>
      </c>
      <c r="H19" s="98"/>
      <c r="I19" s="98"/>
    </row>
    <row r="20" customFormat="false" ht="30.75" hidden="false" customHeight="true" outlineLevel="0" collapsed="false">
      <c r="G20" s="98" t="n">
        <f aca="false">Données!D30</f>
        <v>0</v>
      </c>
      <c r="H20" s="98"/>
      <c r="I20" s="98"/>
    </row>
    <row r="21" customFormat="false" ht="15.75" hidden="false" customHeight="true" outlineLevel="0" collapsed="false">
      <c r="G21" s="98" t="n">
        <f aca="false">Données!D47</f>
        <v>0</v>
      </c>
      <c r="H21" s="98"/>
      <c r="I21" s="98"/>
    </row>
    <row r="22" customFormat="false" ht="15.75" hidden="false" customHeight="true" outlineLevel="0" collapsed="false">
      <c r="G22" s="98" t="n">
        <f aca="false">Données!D58</f>
        <v>0</v>
      </c>
      <c r="H22" s="98"/>
      <c r="I22" s="98"/>
    </row>
    <row r="23" customFormat="false" ht="14.25" hidden="false" customHeight="true" outlineLevel="0" collapsed="false">
      <c r="G23" s="98" t="str">
        <f aca="false">Données!D73</f>
        <v/>
      </c>
      <c r="H23" s="98"/>
      <c r="I23" s="98"/>
    </row>
    <row r="24" customFormat="false" ht="23.25" hidden="false" customHeight="true" outlineLevel="0" collapsed="false">
      <c r="G24" s="98"/>
      <c r="H24" s="98"/>
      <c r="I24" s="98"/>
    </row>
    <row r="25" customFormat="false" ht="16.5" hidden="false" customHeight="true" outlineLevel="0" collapsed="false">
      <c r="G25" s="98"/>
      <c r="H25" s="98"/>
      <c r="I25" s="98"/>
    </row>
    <row r="26" customFormat="false" ht="30" hidden="false" customHeight="true" outlineLevel="0" collapsed="false">
      <c r="G26" s="98"/>
      <c r="H26" s="98"/>
      <c r="I26" s="98"/>
    </row>
    <row r="27" customFormat="false" ht="15.75" hidden="false" customHeight="true" outlineLevel="0" collapsed="false">
      <c r="G27" s="98"/>
      <c r="H27" s="98"/>
      <c r="I27" s="98"/>
    </row>
    <row r="28" customFormat="false" ht="16.5" hidden="false" customHeight="true" outlineLevel="0" collapsed="false">
      <c r="G28" s="98" t="n">
        <f aca="false">SUM(G17:I27)</f>
        <v>0</v>
      </c>
      <c r="H28" s="98"/>
      <c r="I28" s="98"/>
    </row>
    <row r="29" customFormat="false" ht="15" hidden="false" customHeight="false" outlineLevel="0" collapsed="false">
      <c r="G29" s="99"/>
      <c r="H29" s="99"/>
      <c r="I29" s="99"/>
    </row>
    <row r="30" customFormat="false" ht="16.5" hidden="false" customHeight="true" outlineLevel="0" collapsed="false">
      <c r="G30" s="98" t="n">
        <f aca="false">G16-G28</f>
        <v>0</v>
      </c>
      <c r="H30" s="98"/>
      <c r="I30" s="98"/>
    </row>
  </sheetData>
  <sheetProtection sheet="true" objects="true" scenarios="true" selectLockedCells="true"/>
  <mergeCells count="25">
    <mergeCell ref="G6:I6"/>
    <mergeCell ref="E7:I7"/>
    <mergeCell ref="C8:I8"/>
    <mergeCell ref="B9:C9"/>
    <mergeCell ref="F9:I9"/>
    <mergeCell ref="D10:E10"/>
    <mergeCell ref="F10:G10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30: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7:54:35Z</dcterms:created>
  <dc:creator>DARDENTE</dc:creator>
  <dc:description/>
  <dc:language>en-US</dc:language>
  <cp:lastModifiedBy>YL</cp:lastModifiedBy>
  <cp:lastPrinted>2013-02-24T23:57:19Z</cp:lastPrinted>
  <dcterms:modified xsi:type="dcterms:W3CDTF">2018-11-13T12:27:22Z</dcterms:modified>
  <cp:revision>0</cp:revision>
  <dc:subject/>
  <dc:title/>
</cp:coreProperties>
</file>