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1" sheetId="1" state="hidden" r:id="rId2"/>
    <sheet name="Saisie" sheetId="2" state="visible" r:id="rId3"/>
    <sheet name="Calcul" sheetId="3" state="hidden" r:id="rId4"/>
    <sheet name="Détail frais de blanchissage" sheetId="4" state="visible" r:id="rId5"/>
    <sheet name="OD mensuelles" sheetId="5" state="visible" r:id="rId6"/>
    <sheet name="Récap mensuel" sheetId="6" state="visible" r:id="rId7"/>
  </sheets>
  <definedNames>
    <definedName function="false" hidden="false" localSheetId="3" name="_xlnm.Print_Area" vbProcedure="false">'Détail frais de blanchissage'!$B$1:$G$156</definedName>
    <definedName function="false" hidden="false" name="Blanchissage" vbProcedure="false">Feuil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Blouses</t>
  </si>
  <si>
    <t xml:space="preserve">Serviettes</t>
  </si>
  <si>
    <t xml:space="preserve">Draps</t>
  </si>
  <si>
    <t xml:space="preserve">Housses</t>
  </si>
  <si>
    <t xml:space="preserve">Tuniques</t>
  </si>
  <si>
    <t xml:space="preserve">Pantalons médicaux</t>
  </si>
  <si>
    <t xml:space="preserve">Un outil créé par</t>
  </si>
  <si>
    <t xml:space="preserve">ANNÉE :</t>
  </si>
  <si>
    <t xml:space="preserve">Type</t>
  </si>
  <si>
    <t xml:space="preserve">Prix Unitaire</t>
  </si>
  <si>
    <t xml:space="preserve">Personnalisez vos libellés
ou choisissez dans la liste…</t>
  </si>
  <si>
    <t xml:space="preserve">Renseignez le type de vêtement/matériel lavé et le tarif unitaire en référence au tarif pratiqué par les blanchisseurs locaux  (devis) (1)</t>
  </si>
  <si>
    <t xml:space="preserve">(1) RAPPEL : Seules sont admises en déduction les dépenses nécessitées directement par l'exercice de la profession</t>
  </si>
  <si>
    <t xml:space="preserve">Il est nécessaire de comptabiliser mensuellement ces dépenses de blanchissage (cf onglet "OD mensuelles")</t>
  </si>
  <si>
    <t xml:space="preserve">Nombres de lavag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r>
      <rPr>
        <sz val="11"/>
        <color rgb="FF000000"/>
        <rFont val="Calibri"/>
        <family val="2"/>
      </rPr>
      <t xml:space="preserve">©</t>
    </r>
    <r>
      <rPr>
        <sz val="11"/>
        <color rgb="FF000000"/>
        <rFont val="DIN Light"/>
        <family val="3"/>
      </rPr>
      <t xml:space="preserve"> ARCOLIB - 02 23 300 600 - www.arcolib.fr</t>
    </r>
  </si>
  <si>
    <t xml:space="preserve">type</t>
  </si>
  <si>
    <t xml:space="preserve">tarif unit</t>
  </si>
  <si>
    <t xml:space="preserve">nb blouses</t>
  </si>
  <si>
    <t xml:space="preserve">prix unit</t>
  </si>
  <si>
    <t xml:space="preserve">OD à comptabiliser mensuellement en compta</t>
  </si>
  <si>
    <t xml:space="preserve">cf § 370 BOI-BNC-BASE-40-60-30 ICI</t>
  </si>
  <si>
    <t xml:space="preserve">Débit</t>
  </si>
  <si>
    <t xml:space="preserve">Crédit</t>
  </si>
  <si>
    <t xml:space="preserve">Frais d'entretien - Forfait Blanchissage</t>
  </si>
  <si>
    <t xml:space="preserve">Apport personnel forfait blanchissage</t>
  </si>
  <si>
    <t xml:space="preserve">RÉCAPITULATIF DES ÉCRITURES MENSUEL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General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 Light"/>
      <family val="3"/>
    </font>
    <font>
      <b val="true"/>
      <sz val="11"/>
      <color rgb="FF000000"/>
      <name val="DIN Light"/>
      <family val="3"/>
    </font>
    <font>
      <b val="true"/>
      <sz val="22"/>
      <color rgb="FF993300"/>
      <name val="DIN Light"/>
      <family val="3"/>
    </font>
    <font>
      <b val="true"/>
      <sz val="11"/>
      <color rgb="FF000000"/>
      <name val="Calibri"/>
      <family val="2"/>
    </font>
    <font>
      <u val="single"/>
      <sz val="11"/>
      <color rgb="FF000000"/>
      <name val="DIN Light"/>
      <family val="3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4</xdr:row>
      <xdr:rowOff>85320</xdr:rowOff>
    </xdr:from>
    <xdr:to>
      <xdr:col>6</xdr:col>
      <xdr:colOff>160920</xdr:colOff>
      <xdr:row>15</xdr:row>
      <xdr:rowOff>123480</xdr:rowOff>
    </xdr:to>
    <xdr:sp>
      <xdr:nvSpPr>
        <xdr:cNvPr id="0" name="Accolade fermante 1"/>
        <xdr:cNvSpPr/>
      </xdr:nvSpPr>
      <xdr:spPr>
        <a:xfrm>
          <a:off x="5241960" y="885600"/>
          <a:ext cx="653760" cy="2133360"/>
        </a:xfrm>
        <a:custGeom>
          <a:avLst/>
          <a:gdLst>
            <a:gd name="textAreaLeft" fmla="*/ 0 w 653760"/>
            <a:gd name="textAreaRight" fmla="*/ 236160 w 653760"/>
            <a:gd name="textAreaTop" fmla="*/ 146520 h 2133360"/>
            <a:gd name="textAreaBottom" fmla="*/ 1986840 h 21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72"/>
                <a:pt x="10800" y="4744"/>
              </a:cubicBezTo>
              <a:lnTo>
                <a:pt x="10800" y="5960"/>
              </a:lnTo>
              <a:cubicBezTo>
                <a:pt x="10800" y="8332"/>
                <a:pt x="16200" y="10704"/>
                <a:pt x="21600" y="10704"/>
              </a:cubicBezTo>
              <a:cubicBezTo>
                <a:pt x="16200" y="10704"/>
                <a:pt x="10800" y="13076"/>
                <a:pt x="10800" y="15448"/>
              </a:cubicBezTo>
              <a:lnTo>
                <a:pt x="10800" y="16856"/>
              </a:lnTo>
              <a:cubicBezTo>
                <a:pt x="10800" y="19228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3</xdr:col>
      <xdr:colOff>523800</xdr:colOff>
      <xdr:row>7</xdr:row>
      <xdr:rowOff>1335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7152120" y="200160"/>
          <a:ext cx="26953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fip.impots.gouv.fr/bofip/4659-PG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34.28"/>
    <col collapsed="false" customWidth="false" hidden="false" outlineLevel="0" max="3" min="3" style="2" width="11.42"/>
    <col collapsed="false" customWidth="true" hidden="false" outlineLevel="0" max="4" min="4" style="2" width="10.71"/>
    <col collapsed="false" customWidth="true" hidden="false" outlineLevel="0" max="5" min="5" style="2" width="4.7"/>
    <col collapsed="false" customWidth="true" hidden="false" outlineLevel="0" max="6" min="6" style="2" width="10.71"/>
    <col collapsed="false" customWidth="true" hidden="false" outlineLevel="0" max="7" min="7" style="2" width="4.7"/>
    <col collapsed="false" customWidth="true" hidden="false" outlineLevel="0" max="8" min="8" style="2" width="10.71"/>
    <col collapsed="false" customWidth="true" hidden="false" outlineLevel="0" max="9" min="9" style="2" width="4.7"/>
    <col collapsed="false" customWidth="true" hidden="false" outlineLevel="0" max="10" min="10" style="2" width="10.71"/>
    <col collapsed="false" customWidth="true" hidden="false" outlineLevel="0" max="11" min="11" style="2" width="4.7"/>
    <col collapsed="false" customWidth="true" hidden="false" outlineLevel="0" max="12" min="12" style="2" width="10.71"/>
    <col collapsed="false" customWidth="true" hidden="false" outlineLevel="0" max="13" min="13" style="2" width="4.7"/>
    <col collapsed="false" customWidth="true" hidden="false" outlineLevel="0" max="14" min="14" style="2" width="10.71"/>
    <col collapsed="false" customWidth="true" hidden="false" outlineLevel="0" max="15" min="15" style="2" width="4.7"/>
    <col collapsed="false" customWidth="true" hidden="false" outlineLevel="0" max="16" min="16" style="2" width="10.28"/>
    <col collapsed="false" customWidth="true" hidden="false" outlineLevel="0" max="17" min="17" style="2" width="4.7"/>
    <col collapsed="false" customWidth="true" hidden="false" outlineLevel="0" max="18" min="18" style="2" width="10.71"/>
    <col collapsed="false" customWidth="true" hidden="false" outlineLevel="0" max="19" min="19" style="2" width="4.7"/>
    <col collapsed="false" customWidth="true" hidden="false" outlineLevel="0" max="20" min="20" style="2" width="10.71"/>
    <col collapsed="false" customWidth="true" hidden="false" outlineLevel="0" max="21" min="21" style="2" width="4.7"/>
    <col collapsed="false" customWidth="true" hidden="false" outlineLevel="0" max="22" min="22" style="2" width="10.71"/>
    <col collapsed="false" customWidth="true" hidden="false" outlineLevel="0" max="23" min="23" style="2" width="4.7"/>
    <col collapsed="false" customWidth="true" hidden="false" outlineLevel="0" max="24" min="24" style="2" width="10.71"/>
    <col collapsed="false" customWidth="true" hidden="false" outlineLevel="0" max="25" min="25" style="2" width="4.7"/>
    <col collapsed="false" customWidth="true" hidden="false" outlineLevel="0" max="26" min="26" style="2" width="10.71"/>
    <col collapsed="false" customWidth="true" hidden="false" outlineLevel="0" max="27" min="27" style="2" width="4.7"/>
    <col collapsed="false" customWidth="false" hidden="false" outlineLevel="0" max="257" min="28" style="2" width="11.42"/>
  </cols>
  <sheetData>
    <row r="1" customFormat="false" ht="15.75" hidden="false" customHeight="false" outlineLevel="0" collapsed="false">
      <c r="J1" s="2" t="s">
        <v>6</v>
      </c>
    </row>
    <row r="2" customFormat="false" ht="16.5" hidden="false" customHeight="false" outlineLevel="0" collapsed="false">
      <c r="B2" s="3" t="s">
        <v>7</v>
      </c>
      <c r="C2" s="4" t="n">
        <v>2019</v>
      </c>
      <c r="D2" s="4"/>
    </row>
    <row r="4" customFormat="false" ht="15.75" hidden="false" customHeight="false" outlineLevel="0" collapsed="false">
      <c r="B4" s="3" t="s">
        <v>8</v>
      </c>
      <c r="D4" s="2" t="s">
        <v>9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5" t="s">
        <v>10</v>
      </c>
      <c r="B6" s="6" t="s">
        <v>0</v>
      </c>
      <c r="D6" s="7"/>
    </row>
    <row r="7" customFormat="false" ht="15.75" hidden="false" customHeight="false" outlineLevel="0" collapsed="false">
      <c r="A7" s="5"/>
    </row>
    <row r="8" customFormat="false" ht="15.75" hidden="false" customHeight="true" outlineLevel="0" collapsed="false">
      <c r="A8" s="5"/>
      <c r="B8" s="6" t="s">
        <v>1</v>
      </c>
      <c r="D8" s="7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5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5"/>
      <c r="B10" s="6" t="s">
        <v>2</v>
      </c>
      <c r="D10" s="9"/>
      <c r="H10" s="10" t="s">
        <v>11</v>
      </c>
      <c r="I10" s="10"/>
      <c r="J10" s="10"/>
      <c r="K10" s="10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5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.75" hidden="false" customHeight="false" outlineLevel="0" collapsed="false">
      <c r="A12" s="5"/>
      <c r="B12" s="6" t="s">
        <v>3</v>
      </c>
      <c r="D12" s="9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5.75" hidden="false" customHeight="false" outlineLevel="0" collapsed="false">
      <c r="A13" s="5"/>
      <c r="H13" s="8"/>
      <c r="I13" s="8"/>
      <c r="J13" s="8"/>
      <c r="K13" s="8"/>
      <c r="L13" s="8"/>
      <c r="M13" s="8"/>
    </row>
    <row r="14" customFormat="false" ht="15.75" hidden="false" customHeight="false" outlineLevel="0" collapsed="false">
      <c r="A14" s="5"/>
      <c r="B14" s="6" t="s">
        <v>4</v>
      </c>
      <c r="D14" s="9"/>
      <c r="H14" s="8"/>
      <c r="I14" s="8"/>
      <c r="J14" s="8"/>
      <c r="K14" s="8"/>
      <c r="L14" s="8"/>
      <c r="M14" s="8"/>
    </row>
    <row r="15" customFormat="false" ht="15.75" hidden="false" customHeight="false" outlineLevel="0" collapsed="false">
      <c r="A15" s="5"/>
      <c r="H15" s="11" t="s">
        <v>12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5.75" hidden="false" customHeight="false" outlineLevel="0" collapsed="false">
      <c r="A16" s="5"/>
      <c r="B16" s="6" t="s">
        <v>5</v>
      </c>
      <c r="D16" s="9"/>
      <c r="H16" s="2" t="s">
        <v>13</v>
      </c>
    </row>
    <row r="18" customFormat="false" ht="29.25" hidden="false" customHeight="false" outlineLevel="0" collapsed="false">
      <c r="D18" s="12" t="s">
        <v>14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20" s="13" customFormat="true" ht="15.75" hidden="false" customHeight="false" outlineLevel="0" collapsed="false">
      <c r="D20" s="3" t="s">
        <v>15</v>
      </c>
      <c r="E20" s="3"/>
      <c r="F20" s="3" t="s">
        <v>16</v>
      </c>
      <c r="G20" s="3"/>
      <c r="H20" s="3" t="s">
        <v>17</v>
      </c>
      <c r="I20" s="3"/>
      <c r="J20" s="3" t="s">
        <v>18</v>
      </c>
      <c r="K20" s="3"/>
      <c r="L20" s="3" t="s">
        <v>19</v>
      </c>
      <c r="M20" s="3"/>
      <c r="N20" s="3" t="s">
        <v>20</v>
      </c>
      <c r="O20" s="3"/>
      <c r="P20" s="3" t="s">
        <v>21</v>
      </c>
      <c r="Q20" s="3"/>
      <c r="R20" s="3" t="s">
        <v>22</v>
      </c>
      <c r="S20" s="3"/>
      <c r="T20" s="3" t="s">
        <v>23</v>
      </c>
      <c r="U20" s="3"/>
      <c r="V20" s="3" t="s">
        <v>24</v>
      </c>
      <c r="W20" s="3"/>
      <c r="X20" s="3" t="s">
        <v>25</v>
      </c>
      <c r="Y20" s="3"/>
      <c r="Z20" s="3" t="s">
        <v>26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4" t="str">
        <f aca="false">Calcul!B13</f>
        <v>Blouses</v>
      </c>
      <c r="D22" s="15"/>
      <c r="E22" s="16"/>
      <c r="F22" s="15"/>
      <c r="G22" s="16"/>
      <c r="H22" s="15"/>
      <c r="I22" s="16"/>
      <c r="J22" s="15"/>
      <c r="K22" s="16"/>
      <c r="L22" s="15"/>
      <c r="M22" s="16"/>
      <c r="N22" s="15"/>
      <c r="O22" s="16"/>
      <c r="P22" s="15"/>
      <c r="Q22" s="16"/>
      <c r="R22" s="15"/>
      <c r="S22" s="16"/>
      <c r="T22" s="15"/>
      <c r="U22" s="16"/>
      <c r="V22" s="15"/>
      <c r="W22" s="16"/>
      <c r="X22" s="15"/>
      <c r="Y22" s="16"/>
      <c r="Z22" s="15"/>
    </row>
    <row r="23" customFormat="false" ht="15" hidden="false" customHeight="true" outlineLevel="0" collapsed="false">
      <c r="B23" s="14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" hidden="false" customHeight="true" outlineLevel="0" collapsed="false">
      <c r="B24" s="14" t="str">
        <f aca="false">Calcul!B14</f>
        <v>Serviettes</v>
      </c>
      <c r="D24" s="15"/>
      <c r="E24" s="16"/>
      <c r="F24" s="15"/>
      <c r="G24" s="16"/>
      <c r="H24" s="15"/>
      <c r="I24" s="16"/>
      <c r="J24" s="15"/>
      <c r="K24" s="16"/>
      <c r="L24" s="15"/>
      <c r="M24" s="16"/>
      <c r="N24" s="15"/>
      <c r="O24" s="16"/>
      <c r="P24" s="15"/>
      <c r="Q24" s="16"/>
      <c r="R24" s="15"/>
      <c r="S24" s="16"/>
      <c r="T24" s="15"/>
      <c r="U24" s="16"/>
      <c r="V24" s="15"/>
      <c r="W24" s="16"/>
      <c r="X24" s="15"/>
      <c r="Y24" s="16"/>
      <c r="Z24" s="15"/>
    </row>
    <row r="25" customFormat="false" ht="15" hidden="false" customHeight="true" outlineLevel="0" collapsed="false">
      <c r="B25" s="1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" hidden="false" customHeight="true" outlineLevel="0" collapsed="false">
      <c r="B26" s="14" t="str">
        <f aca="false">Calcul!B15</f>
        <v>Draps</v>
      </c>
      <c r="D26" s="15"/>
      <c r="E26" s="16"/>
      <c r="F26" s="15"/>
      <c r="G26" s="16"/>
      <c r="H26" s="15"/>
      <c r="I26" s="16"/>
      <c r="J26" s="15"/>
      <c r="K26" s="16"/>
      <c r="L26" s="15"/>
      <c r="M26" s="16"/>
      <c r="N26" s="15"/>
      <c r="O26" s="16"/>
      <c r="P26" s="15"/>
      <c r="Q26" s="16"/>
      <c r="R26" s="15"/>
      <c r="S26" s="16"/>
      <c r="T26" s="15"/>
      <c r="U26" s="16"/>
      <c r="V26" s="15"/>
      <c r="W26" s="16"/>
      <c r="X26" s="15"/>
      <c r="Y26" s="16"/>
      <c r="Z26" s="15"/>
    </row>
    <row r="27" customFormat="false" ht="15" hidden="false" customHeight="true" outlineLevel="0" collapsed="false">
      <c r="B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5" hidden="false" customHeight="true" outlineLevel="0" collapsed="false">
      <c r="B28" s="14" t="str">
        <f aca="false">Calcul!B16</f>
        <v>Housses</v>
      </c>
      <c r="D28" s="15"/>
      <c r="E28" s="16"/>
      <c r="F28" s="15"/>
      <c r="G28" s="16"/>
      <c r="H28" s="15"/>
      <c r="I28" s="16"/>
      <c r="J28" s="15"/>
      <c r="K28" s="16"/>
      <c r="L28" s="15"/>
      <c r="M28" s="16"/>
      <c r="N28" s="15"/>
      <c r="O28" s="16"/>
      <c r="P28" s="15"/>
      <c r="Q28" s="16"/>
      <c r="R28" s="15"/>
      <c r="S28" s="16"/>
      <c r="T28" s="15"/>
      <c r="U28" s="16"/>
      <c r="V28" s="15"/>
      <c r="W28" s="16"/>
      <c r="X28" s="15"/>
      <c r="Y28" s="16"/>
      <c r="Z28" s="15"/>
    </row>
    <row r="29" customFormat="false" ht="15" hidden="false" customHeight="true" outlineLevel="0" collapsed="false">
      <c r="B29" s="1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5" hidden="false" customHeight="true" outlineLevel="0" collapsed="false">
      <c r="B30" s="14" t="str">
        <f aca="false">Calcul!B17</f>
        <v>Tuniques</v>
      </c>
      <c r="D30" s="15"/>
      <c r="E30" s="16"/>
      <c r="F30" s="15"/>
      <c r="G30" s="16"/>
      <c r="H30" s="15"/>
      <c r="I30" s="16"/>
      <c r="J30" s="15"/>
      <c r="K30" s="16"/>
      <c r="L30" s="15"/>
      <c r="M30" s="16"/>
      <c r="N30" s="15"/>
      <c r="O30" s="16"/>
      <c r="P30" s="15"/>
      <c r="Q30" s="16"/>
      <c r="R30" s="15"/>
      <c r="S30" s="16"/>
      <c r="T30" s="15"/>
      <c r="U30" s="16"/>
      <c r="V30" s="15"/>
      <c r="W30" s="16"/>
      <c r="X30" s="15"/>
      <c r="Y30" s="16"/>
      <c r="Z30" s="15"/>
    </row>
    <row r="31" customFormat="false" ht="15" hidden="false" customHeight="true" outlineLevel="0" collapsed="false">
      <c r="B31" s="14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5" hidden="false" customHeight="true" outlineLevel="0" collapsed="false">
      <c r="B32" s="14" t="str">
        <f aca="false">Calcul!B18</f>
        <v>Pantalons médicaux</v>
      </c>
      <c r="D32" s="15"/>
      <c r="E32" s="16"/>
      <c r="F32" s="15"/>
      <c r="G32" s="16"/>
      <c r="H32" s="15"/>
      <c r="I32" s="16"/>
      <c r="J32" s="15"/>
      <c r="K32" s="16"/>
      <c r="L32" s="15"/>
      <c r="M32" s="16"/>
      <c r="N32" s="15"/>
      <c r="O32" s="16"/>
      <c r="P32" s="15"/>
      <c r="Q32" s="16"/>
      <c r="R32" s="15"/>
      <c r="S32" s="16"/>
      <c r="T32" s="15"/>
      <c r="U32" s="16"/>
      <c r="V32" s="15"/>
      <c r="W32" s="16"/>
      <c r="X32" s="15"/>
      <c r="Y32" s="16"/>
      <c r="Z32" s="15"/>
    </row>
    <row r="33" customFormat="false" ht="15" hidden="false" customHeight="true" outlineLevel="0" collapsed="false"/>
    <row r="34" customFormat="false" ht="15" hidden="false" customHeight="false" outlineLevel="0" collapsed="false">
      <c r="T34" s="17" t="s">
        <v>27</v>
      </c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  <c r="IW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  <c r="IW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  <c r="IW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  <c r="IW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  <c r="IW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  <c r="IW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  <c r="IW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  <c r="IW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  <c r="IW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  <c r="IW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  <c r="IW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  <c r="IW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  <c r="IW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  <c r="IW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  <c r="IW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  <c r="IW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  <c r="IW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  <c r="IW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1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1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1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1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1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1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1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1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1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1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1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1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</sheetData>
  <sheetProtection sheet="true" password="ca82" objects="true" scenarios="true" selectLockedCells="true"/>
  <mergeCells count="5">
    <mergeCell ref="C2:D2"/>
    <mergeCell ref="A6:A16"/>
    <mergeCell ref="H10:P12"/>
    <mergeCell ref="H15:Z15"/>
    <mergeCell ref="D18:Z18"/>
  </mergeCells>
  <dataValidations count="1">
    <dataValidation allowBlank="true" errorStyle="stop" operator="between" showDropDown="false" showErrorMessage="true" showInputMessage="false" sqref="B6 B8 B10 B12 B14 B16" type="list">
      <formula1>Blanchissage</formula1>
      <formula2>0</formula2>
    </dataValidation>
  </dataValidation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29" activeCellId="0" sqref="C129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28</v>
      </c>
      <c r="C2" s="1" t="s">
        <v>29</v>
      </c>
    </row>
    <row r="3" customFormat="false" ht="15" hidden="false" customHeight="false" outlineLevel="0" collapsed="false">
      <c r="B3" s="1" t="str">
        <f aca="false">Saisie!B6</f>
        <v>Blouses</v>
      </c>
      <c r="C3" s="1" t="n">
        <f aca="false">Saisie!D6</f>
        <v>0</v>
      </c>
    </row>
    <row r="4" customFormat="false" ht="15" hidden="false" customHeight="false" outlineLevel="0" collapsed="false">
      <c r="B4" s="1" t="str">
        <f aca="false">Saisie!B8</f>
        <v>Serviettes</v>
      </c>
      <c r="C4" s="1" t="n">
        <f aca="false">Saisie!D8</f>
        <v>0</v>
      </c>
    </row>
    <row r="5" customFormat="false" ht="15" hidden="false" customHeight="false" outlineLevel="0" collapsed="false">
      <c r="B5" s="1" t="str">
        <f aca="false">Saisie!B10</f>
        <v>Draps</v>
      </c>
      <c r="C5" s="1" t="n">
        <f aca="false">Saisie!D10</f>
        <v>0</v>
      </c>
    </row>
    <row r="6" customFormat="false" ht="15" hidden="false" customHeight="false" outlineLevel="0" collapsed="false">
      <c r="B6" s="1" t="str">
        <f aca="false">Saisie!B12</f>
        <v>Housses</v>
      </c>
      <c r="C6" s="1" t="n">
        <f aca="false">Saisie!D12</f>
        <v>0</v>
      </c>
    </row>
    <row r="7" customFormat="false" ht="15" hidden="false" customHeight="false" outlineLevel="0" collapsed="false">
      <c r="B7" s="1" t="str">
        <f aca="false">Saisie!B14</f>
        <v>Tuniques</v>
      </c>
      <c r="C7" s="1" t="n">
        <f aca="false">Saisie!D14</f>
        <v>0</v>
      </c>
    </row>
    <row r="8" customFormat="false" ht="15" hidden="false" customHeight="false" outlineLevel="0" collapsed="false">
      <c r="B8" s="1" t="str">
        <f aca="false">Saisie!B16</f>
        <v>Pantalons médicaux</v>
      </c>
      <c r="C8" s="1" t="n">
        <f aca="false">Saisie!D16</f>
        <v>0</v>
      </c>
    </row>
    <row r="10" customFormat="false" ht="15" hidden="false" customHeight="false" outlineLevel="0" collapsed="false">
      <c r="B10" s="18" t="s">
        <v>15</v>
      </c>
      <c r="C10" s="18"/>
      <c r="D10" s="18"/>
      <c r="E10" s="18"/>
      <c r="F10" s="18"/>
      <c r="G10" s="18"/>
    </row>
    <row r="12" customFormat="false" ht="15" hidden="false" customHeight="false" outlineLevel="0" collapsed="false">
      <c r="B12" s="1" t="s">
        <v>28</v>
      </c>
      <c r="C12" s="1" t="s">
        <v>30</v>
      </c>
      <c r="D12" s="1" t="s">
        <v>31</v>
      </c>
      <c r="G12" s="19" t="n">
        <f aca="false">SUM(G13:G18)</f>
        <v>0</v>
      </c>
    </row>
    <row r="13" customFormat="false" ht="15" hidden="false" customHeight="false" outlineLevel="0" collapsed="false">
      <c r="B13" s="1" t="str">
        <f aca="false">IF(B3=0,"",B3)</f>
        <v>Blouses</v>
      </c>
      <c r="C13" s="20" t="n">
        <f aca="false">Saisie!D22</f>
        <v>0</v>
      </c>
      <c r="D13" s="1" t="str">
        <f aca="false">IF($C$3=0,"",$C$3)</f>
        <v/>
      </c>
      <c r="E13" s="1" t="str">
        <f aca="false">IF(OR(B13="",C13=0),"","* "&amp;C13&amp;" "&amp;B13&amp;" x "&amp;D13&amp;" = "&amp;ROUND(G13,2)&amp;" €")</f>
        <v/>
      </c>
      <c r="G13" s="21" t="str">
        <f aca="false">IF(OR(C13=0,D13=0),"",C13*D13)</f>
        <v/>
      </c>
    </row>
    <row r="14" customFormat="false" ht="15" hidden="false" customHeight="false" outlineLevel="0" collapsed="false">
      <c r="B14" s="1" t="str">
        <f aca="false">IF(B4=0,"",B4)</f>
        <v>Serviettes</v>
      </c>
      <c r="C14" s="20" t="n">
        <f aca="false">Saisie!D24</f>
        <v>0</v>
      </c>
      <c r="D14" s="1" t="str">
        <f aca="false">IF($C$4=0,"",$C$4)</f>
        <v/>
      </c>
      <c r="E14" s="1" t="str">
        <f aca="false">IF(OR(B14="",C14=0),"","* "&amp;C14&amp;" "&amp;B14&amp;" x "&amp;D14&amp;" = "&amp;ROUND(G14,2)&amp;" €")</f>
        <v/>
      </c>
      <c r="G14" s="21" t="str">
        <f aca="false">IF(OR(C14=0,D14=0),"",C14*D14)</f>
        <v/>
      </c>
    </row>
    <row r="15" customFormat="false" ht="15" hidden="false" customHeight="false" outlineLevel="0" collapsed="false">
      <c r="B15" s="1" t="str">
        <f aca="false">IF(B5=0,"",B5)</f>
        <v>Draps</v>
      </c>
      <c r="C15" s="20" t="n">
        <f aca="false">Saisie!D26</f>
        <v>0</v>
      </c>
      <c r="D15" s="1" t="str">
        <f aca="false">IF($C$5=0,"",$C$5)</f>
        <v/>
      </c>
      <c r="E15" s="1" t="str">
        <f aca="false">IF(OR(B15="",C15=0),"","* "&amp;C15&amp;" "&amp;B15&amp;" x "&amp;D15&amp;" = "&amp;ROUND(G15,2)&amp;" €")</f>
        <v/>
      </c>
      <c r="G15" s="21" t="str">
        <f aca="false">IF(OR(C15=0,D15=0),"",C15*D15)</f>
        <v/>
      </c>
    </row>
    <row r="16" customFormat="false" ht="15" hidden="false" customHeight="false" outlineLevel="0" collapsed="false">
      <c r="B16" s="1" t="str">
        <f aca="false">IF(B6=0,"",B6)</f>
        <v>Housses</v>
      </c>
      <c r="C16" s="20" t="n">
        <f aca="false">Saisie!D28</f>
        <v>0</v>
      </c>
      <c r="D16" s="1" t="str">
        <f aca="false">IF($C$6=0,"",$C$6)</f>
        <v/>
      </c>
      <c r="E16" s="1" t="str">
        <f aca="false">IF(OR(B16="",C16=0),"","* "&amp;C16&amp;" "&amp;B16&amp;" x "&amp;D16&amp;" = "&amp;ROUND(G16,2)&amp;" €")</f>
        <v/>
      </c>
      <c r="G16" s="21" t="str">
        <f aca="false">IF(OR(C16=0,D16=0),"",C16*D16)</f>
        <v/>
      </c>
    </row>
    <row r="17" customFormat="false" ht="15" hidden="false" customHeight="false" outlineLevel="0" collapsed="false">
      <c r="B17" s="1" t="str">
        <f aca="false">IF(B7=0,"",B7)</f>
        <v>Tuniques</v>
      </c>
      <c r="C17" s="20" t="n">
        <f aca="false">Saisie!D30</f>
        <v>0</v>
      </c>
      <c r="D17" s="1" t="str">
        <f aca="false">IF($C$7=0,"",$C$7)</f>
        <v/>
      </c>
      <c r="E17" s="1" t="str">
        <f aca="false">IF(OR(B17="",C17=0),"","* "&amp;C17&amp;" "&amp;B17&amp;" x "&amp;D17&amp;" = "&amp;ROUND(G17,2)&amp;" €")</f>
        <v/>
      </c>
      <c r="G17" s="21" t="str">
        <f aca="false">IF(OR(C17=0,D17=0),"",C17*D17)</f>
        <v/>
      </c>
    </row>
    <row r="18" customFormat="false" ht="15" hidden="false" customHeight="false" outlineLevel="0" collapsed="false">
      <c r="B18" s="1" t="str">
        <f aca="false">IF(B8=0,"",B8)</f>
        <v>Pantalons médicaux</v>
      </c>
      <c r="C18" s="20" t="n">
        <f aca="false">Saisie!D32</f>
        <v>0</v>
      </c>
      <c r="D18" s="1" t="str">
        <f aca="false">IF($C$8=0,"",$C$8)</f>
        <v/>
      </c>
      <c r="E18" s="1" t="str">
        <f aca="false">IF(OR(B18="",C18=0),"","* "&amp;C18&amp;" "&amp;B18&amp;" x "&amp;D18&amp;" = "&amp;ROUND(G18,2)&amp;" €")</f>
        <v/>
      </c>
      <c r="G18" s="21" t="str">
        <f aca="false">IF(OR(C18=0,D18=0),"",C18*D18)</f>
        <v/>
      </c>
    </row>
    <row r="20" customFormat="false" ht="15" hidden="false" customHeight="false" outlineLevel="0" collapsed="false">
      <c r="B20" s="18" t="s">
        <v>16</v>
      </c>
      <c r="C20" s="18"/>
      <c r="D20" s="18"/>
      <c r="E20" s="18"/>
      <c r="F20" s="18"/>
      <c r="G20" s="18"/>
    </row>
    <row r="22" customFormat="false" ht="15" hidden="false" customHeight="false" outlineLevel="0" collapsed="false">
      <c r="B22" s="1" t="s">
        <v>28</v>
      </c>
      <c r="C22" s="1" t="s">
        <v>30</v>
      </c>
      <c r="D22" s="1" t="s">
        <v>31</v>
      </c>
      <c r="G22" s="19" t="n">
        <f aca="false">SUM(G23:G28)</f>
        <v>0</v>
      </c>
    </row>
    <row r="23" customFormat="false" ht="15" hidden="false" customHeight="false" outlineLevel="0" collapsed="false">
      <c r="B23" s="1" t="str">
        <f aca="false">IF(B13=0,"",B13)</f>
        <v>Blouses</v>
      </c>
      <c r="C23" s="20" t="n">
        <f aca="false">Saisie!F22</f>
        <v>0</v>
      </c>
      <c r="D23" s="1" t="str">
        <f aca="false">IF($C$3=0,"",$C$3)</f>
        <v/>
      </c>
      <c r="E23" s="1" t="str">
        <f aca="false">IF(OR(B23="",C23=0),"","* "&amp;C23&amp;" "&amp;B23&amp;" x "&amp;D23&amp;" = "&amp;ROUND(G23,2)&amp;" €")</f>
        <v/>
      </c>
      <c r="G23" s="21" t="str">
        <f aca="false">IF(OR(C23=0,D23=0),"",C23*D23)</f>
        <v/>
      </c>
    </row>
    <row r="24" customFormat="false" ht="15" hidden="false" customHeight="false" outlineLevel="0" collapsed="false">
      <c r="B24" s="1" t="str">
        <f aca="false">IF(B14=0,"",B14)</f>
        <v>Serviettes</v>
      </c>
      <c r="C24" s="20" t="n">
        <f aca="false">Saisie!F24</f>
        <v>0</v>
      </c>
      <c r="D24" s="1" t="str">
        <f aca="false">IF($C$4=0,"",$C$4)</f>
        <v/>
      </c>
      <c r="E24" s="1" t="str">
        <f aca="false">IF(OR(B24="",C24=0),"","* "&amp;C24&amp;" "&amp;B24&amp;" x "&amp;D24&amp;" = "&amp;ROUND(G24,2)&amp;" €")</f>
        <v/>
      </c>
      <c r="G24" s="21" t="str">
        <f aca="false">IF(OR(C24=0,D24=0),"",C24*D24)</f>
        <v/>
      </c>
    </row>
    <row r="25" customFormat="false" ht="15" hidden="false" customHeight="false" outlineLevel="0" collapsed="false">
      <c r="B25" s="1" t="str">
        <f aca="false">IF(B15=0,"",B15)</f>
        <v>Draps</v>
      </c>
      <c r="C25" s="20" t="n">
        <f aca="false">Saisie!F26</f>
        <v>0</v>
      </c>
      <c r="D25" s="1" t="str">
        <f aca="false">IF($C$5=0,"",$C$5)</f>
        <v/>
      </c>
      <c r="E25" s="1" t="str">
        <f aca="false">IF(OR(B25="",C25=0),"","* "&amp;C25&amp;" "&amp;B25&amp;" x "&amp;D25&amp;" = "&amp;ROUND(G25,2)&amp;" €")</f>
        <v/>
      </c>
      <c r="G25" s="21" t="str">
        <f aca="false">IF(OR(C25=0,D25=0),"",C25*D25)</f>
        <v/>
      </c>
    </row>
    <row r="26" customFormat="false" ht="15" hidden="false" customHeight="false" outlineLevel="0" collapsed="false">
      <c r="B26" s="1" t="str">
        <f aca="false">IF(B16=0,"",B16)</f>
        <v>Housses</v>
      </c>
      <c r="C26" s="20" t="n">
        <f aca="false">Saisie!F28</f>
        <v>0</v>
      </c>
      <c r="D26" s="1" t="str">
        <f aca="false">IF($C$6=0,"",$C$6)</f>
        <v/>
      </c>
      <c r="E26" s="1" t="str">
        <f aca="false">IF(OR(B26="",C26=0),"","* "&amp;C26&amp;" "&amp;B26&amp;" x "&amp;D26&amp;" = "&amp;ROUND(G26,2)&amp;" €")</f>
        <v/>
      </c>
      <c r="G26" s="21" t="str">
        <f aca="false">IF(OR(C26=0,D26=0),"",C26*D26)</f>
        <v/>
      </c>
    </row>
    <row r="27" customFormat="false" ht="15" hidden="false" customHeight="false" outlineLevel="0" collapsed="false">
      <c r="B27" s="1" t="str">
        <f aca="false">IF(B17=0,"",B17)</f>
        <v>Tuniques</v>
      </c>
      <c r="C27" s="20" t="n">
        <f aca="false">Saisie!F30</f>
        <v>0</v>
      </c>
      <c r="D27" s="1" t="str">
        <f aca="false">IF($C$7=0,"",$C$7)</f>
        <v/>
      </c>
      <c r="E27" s="1" t="str">
        <f aca="false">IF(OR(B27="",C27=0),"","* "&amp;C27&amp;" "&amp;B27&amp;" x "&amp;D27&amp;" = "&amp;ROUND(G27,2)&amp;" €")</f>
        <v/>
      </c>
      <c r="G27" s="21" t="str">
        <f aca="false">IF(OR(C27=0,D27=0),"",C27*D27)</f>
        <v/>
      </c>
    </row>
    <row r="28" customFormat="false" ht="15" hidden="false" customHeight="false" outlineLevel="0" collapsed="false">
      <c r="B28" s="1" t="str">
        <f aca="false">IF(B18=0,"",B18)</f>
        <v>Pantalons médicaux</v>
      </c>
      <c r="C28" s="20" t="n">
        <f aca="false">Saisie!F32</f>
        <v>0</v>
      </c>
      <c r="D28" s="1" t="str">
        <f aca="false">IF($C$8=0,"",$C$8)</f>
        <v/>
      </c>
      <c r="E28" s="1" t="str">
        <f aca="false">IF(OR(B28="",C28=0),"","* "&amp;C28&amp;" "&amp;B28&amp;" x "&amp;D28&amp;" = "&amp;ROUND(G28,2)&amp;" €")</f>
        <v/>
      </c>
      <c r="G28" s="21" t="str">
        <f aca="false">IF(OR(C28=0,D28=0),"",C28*D28)</f>
        <v/>
      </c>
    </row>
    <row r="30" customFormat="false" ht="15" hidden="false" customHeight="false" outlineLevel="0" collapsed="false">
      <c r="B30" s="18" t="s">
        <v>17</v>
      </c>
      <c r="C30" s="18"/>
      <c r="D30" s="18"/>
      <c r="E30" s="18"/>
      <c r="F30" s="18"/>
      <c r="G30" s="18"/>
    </row>
    <row r="32" customFormat="false" ht="15" hidden="false" customHeight="false" outlineLevel="0" collapsed="false">
      <c r="B32" s="1" t="s">
        <v>28</v>
      </c>
      <c r="C32" s="1" t="s">
        <v>30</v>
      </c>
      <c r="D32" s="1" t="s">
        <v>31</v>
      </c>
      <c r="G32" s="19" t="n">
        <f aca="false">SUM(G33:G38)</f>
        <v>0</v>
      </c>
    </row>
    <row r="33" customFormat="false" ht="15" hidden="false" customHeight="false" outlineLevel="0" collapsed="false">
      <c r="B33" s="1" t="str">
        <f aca="false">IF(B23=0,"",B23)</f>
        <v>Blouses</v>
      </c>
      <c r="C33" s="20" t="n">
        <f aca="false">Saisie!H22</f>
        <v>0</v>
      </c>
      <c r="D33" s="1" t="str">
        <f aca="false">IF($C$3=0,"",$C$3)</f>
        <v/>
      </c>
      <c r="E33" s="1" t="str">
        <f aca="false">IF(OR(B33="",C33=0),"","* "&amp;C33&amp;" "&amp;B33&amp;" x "&amp;D33&amp;" = "&amp;ROUND(G33,2)&amp;" €")</f>
        <v/>
      </c>
      <c r="G33" s="21" t="str">
        <f aca="false">IF(OR(C33=0,D33=0),"",C33*D33)</f>
        <v/>
      </c>
    </row>
    <row r="34" customFormat="false" ht="15" hidden="false" customHeight="false" outlineLevel="0" collapsed="false">
      <c r="B34" s="1" t="str">
        <f aca="false">IF(B24=0,"",B24)</f>
        <v>Serviettes</v>
      </c>
      <c r="C34" s="20" t="n">
        <f aca="false">Saisie!H24</f>
        <v>0</v>
      </c>
      <c r="D34" s="1" t="str">
        <f aca="false">IF($C$4=0,"",$C$4)</f>
        <v/>
      </c>
      <c r="E34" s="1" t="str">
        <f aca="false">IF(OR(B34="",C34=0),"","* "&amp;C34&amp;" "&amp;B34&amp;" x "&amp;D34&amp;" = "&amp;ROUND(G34,2)&amp;" €")</f>
        <v/>
      </c>
      <c r="G34" s="21" t="str">
        <f aca="false">IF(OR(C34=0,D34=0),"",C34*D34)</f>
        <v/>
      </c>
    </row>
    <row r="35" customFormat="false" ht="15" hidden="false" customHeight="false" outlineLevel="0" collapsed="false">
      <c r="B35" s="1" t="str">
        <f aca="false">IF(B25=0,"",B25)</f>
        <v>Draps</v>
      </c>
      <c r="C35" s="20" t="n">
        <f aca="false">Saisie!H26</f>
        <v>0</v>
      </c>
      <c r="D35" s="1" t="str">
        <f aca="false">IF($C$5=0,"",$C$5)</f>
        <v/>
      </c>
      <c r="E35" s="1" t="str">
        <f aca="false">IF(OR(B35="",C35=0),"","* "&amp;C35&amp;" "&amp;B35&amp;" x "&amp;D35&amp;" = "&amp;ROUND(G35,2)&amp;" €")</f>
        <v/>
      </c>
      <c r="G35" s="21" t="str">
        <f aca="false">IF(OR(C35=0,D35=0),"",C35*D35)</f>
        <v/>
      </c>
    </row>
    <row r="36" customFormat="false" ht="15" hidden="false" customHeight="false" outlineLevel="0" collapsed="false">
      <c r="B36" s="1" t="str">
        <f aca="false">IF(B26=0,"",B26)</f>
        <v>Housses</v>
      </c>
      <c r="C36" s="20" t="n">
        <f aca="false">Saisie!H28</f>
        <v>0</v>
      </c>
      <c r="D36" s="1" t="str">
        <f aca="false">IF($C$6=0,"",$C$6)</f>
        <v/>
      </c>
      <c r="E36" s="1" t="str">
        <f aca="false">IF(OR(B36="",C36=0),"","* "&amp;C36&amp;" "&amp;B36&amp;" x "&amp;D36&amp;" = "&amp;ROUND(G36,2)&amp;" €")</f>
        <v/>
      </c>
      <c r="G36" s="21" t="str">
        <f aca="false">IF(OR(C36=0,D36=0),"",C36*D36)</f>
        <v/>
      </c>
    </row>
    <row r="37" customFormat="false" ht="15" hidden="false" customHeight="false" outlineLevel="0" collapsed="false">
      <c r="B37" s="1" t="str">
        <f aca="false">IF(B27=0,"",B27)</f>
        <v>Tuniques</v>
      </c>
      <c r="C37" s="20" t="n">
        <f aca="false">Saisie!H30</f>
        <v>0</v>
      </c>
      <c r="D37" s="1" t="str">
        <f aca="false">IF($C$7=0,"",$C$7)</f>
        <v/>
      </c>
      <c r="E37" s="1" t="str">
        <f aca="false">IF(OR(B37="",C37=0),"","* "&amp;C37&amp;" "&amp;B37&amp;" x "&amp;D37&amp;" = "&amp;ROUND(G37,2)&amp;" €")</f>
        <v/>
      </c>
      <c r="G37" s="21" t="str">
        <f aca="false">IF(OR(C37=0,D37=0),"",C37*D37)</f>
        <v/>
      </c>
    </row>
    <row r="38" customFormat="false" ht="15" hidden="false" customHeight="false" outlineLevel="0" collapsed="false">
      <c r="B38" s="1" t="str">
        <f aca="false">IF(B28=0,"",B28)</f>
        <v>Pantalons médicaux</v>
      </c>
      <c r="C38" s="20" t="n">
        <f aca="false">Saisie!H32</f>
        <v>0</v>
      </c>
      <c r="D38" s="1" t="str">
        <f aca="false">IF($C$8=0,"",$C$8)</f>
        <v/>
      </c>
      <c r="E38" s="1" t="str">
        <f aca="false">IF(OR(B38="",C38=0),"","* "&amp;C38&amp;" "&amp;B38&amp;" x "&amp;D38&amp;" = "&amp;ROUND(G38,2)&amp;" €")</f>
        <v/>
      </c>
      <c r="G38" s="21" t="str">
        <f aca="false">IF(OR(C38=0,D38=0),"",C38*D38)</f>
        <v/>
      </c>
    </row>
    <row r="40" customFormat="false" ht="15" hidden="false" customHeight="false" outlineLevel="0" collapsed="false">
      <c r="B40" s="18" t="s">
        <v>18</v>
      </c>
      <c r="C40" s="18"/>
      <c r="D40" s="18"/>
      <c r="E40" s="18"/>
      <c r="F40" s="18"/>
      <c r="G40" s="18"/>
    </row>
    <row r="42" customFormat="false" ht="15" hidden="false" customHeight="false" outlineLevel="0" collapsed="false">
      <c r="B42" s="1" t="s">
        <v>28</v>
      </c>
      <c r="C42" s="1" t="s">
        <v>30</v>
      </c>
      <c r="D42" s="1" t="s">
        <v>31</v>
      </c>
      <c r="G42" s="19" t="n">
        <f aca="false">SUM(G43:G48)</f>
        <v>0</v>
      </c>
    </row>
    <row r="43" customFormat="false" ht="15" hidden="false" customHeight="false" outlineLevel="0" collapsed="false">
      <c r="B43" s="1" t="str">
        <f aca="false">IF(B33=0,"",B33)</f>
        <v>Blouses</v>
      </c>
      <c r="C43" s="20" t="n">
        <f aca="false">Saisie!J22</f>
        <v>0</v>
      </c>
      <c r="D43" s="1" t="str">
        <f aca="false">IF($C$3=0,"",$C$3)</f>
        <v/>
      </c>
      <c r="E43" s="1" t="str">
        <f aca="false">IF(OR(B43="",C43=0),"","* "&amp;C43&amp;" "&amp;B43&amp;" x "&amp;D43&amp;" = "&amp;ROUND(G43,2)&amp;" €")</f>
        <v/>
      </c>
      <c r="G43" s="21" t="str">
        <f aca="false">IF(OR(C43=0,D43=0),"",C43*D43)</f>
        <v/>
      </c>
    </row>
    <row r="44" customFormat="false" ht="15" hidden="false" customHeight="false" outlineLevel="0" collapsed="false">
      <c r="B44" s="1" t="str">
        <f aca="false">IF(B34=0,"",B34)</f>
        <v>Serviettes</v>
      </c>
      <c r="C44" s="20" t="n">
        <f aca="false">Saisie!J24</f>
        <v>0</v>
      </c>
      <c r="D44" s="1" t="str">
        <f aca="false">IF($C$4=0,"",$C$4)</f>
        <v/>
      </c>
      <c r="E44" s="1" t="str">
        <f aca="false">IF(OR(B44="",C44=0),"","* "&amp;C44&amp;" "&amp;B44&amp;" x "&amp;D44&amp;" = "&amp;ROUND(G44,2)&amp;" €")</f>
        <v/>
      </c>
      <c r="G44" s="21" t="str">
        <f aca="false">IF(OR(C44=0,D44=0),"",C44*D44)</f>
        <v/>
      </c>
    </row>
    <row r="45" customFormat="false" ht="15" hidden="false" customHeight="false" outlineLevel="0" collapsed="false">
      <c r="B45" s="1" t="str">
        <f aca="false">IF(B35=0,"",B35)</f>
        <v>Draps</v>
      </c>
      <c r="C45" s="20" t="n">
        <f aca="false">Saisie!J26</f>
        <v>0</v>
      </c>
      <c r="D45" s="1" t="str">
        <f aca="false">IF($C$5=0,"",$C$5)</f>
        <v/>
      </c>
      <c r="E45" s="1" t="str">
        <f aca="false">IF(OR(B45="",C45=0),"","* "&amp;C45&amp;" "&amp;B45&amp;" x "&amp;D45&amp;" = "&amp;ROUND(G45,2)&amp;" €")</f>
        <v/>
      </c>
      <c r="G45" s="21" t="str">
        <f aca="false">IF(OR(C45=0,D45=0),"",C45*D45)</f>
        <v/>
      </c>
    </row>
    <row r="46" customFormat="false" ht="15" hidden="false" customHeight="false" outlineLevel="0" collapsed="false">
      <c r="B46" s="1" t="str">
        <f aca="false">IF(B36=0,"",B36)</f>
        <v>Housses</v>
      </c>
      <c r="C46" s="20" t="n">
        <f aca="false">Saisie!J28</f>
        <v>0</v>
      </c>
      <c r="D46" s="1" t="str">
        <f aca="false">IF($C$6=0,"",$C$6)</f>
        <v/>
      </c>
      <c r="E46" s="1" t="str">
        <f aca="false">IF(OR(B46="",C46=0),"","* "&amp;C46&amp;" "&amp;B46&amp;" x "&amp;D46&amp;" = "&amp;ROUND(G46,2)&amp;" €")</f>
        <v/>
      </c>
      <c r="G46" s="21" t="str">
        <f aca="false">IF(OR(C46=0,D46=0),"",C46*D46)</f>
        <v/>
      </c>
    </row>
    <row r="47" customFormat="false" ht="15" hidden="false" customHeight="false" outlineLevel="0" collapsed="false">
      <c r="B47" s="1" t="str">
        <f aca="false">IF(B37=0,"",B37)</f>
        <v>Tuniques</v>
      </c>
      <c r="C47" s="20" t="n">
        <f aca="false">Saisie!J30</f>
        <v>0</v>
      </c>
      <c r="D47" s="1" t="str">
        <f aca="false">IF($C$7=0,"",$C$7)</f>
        <v/>
      </c>
      <c r="E47" s="1" t="str">
        <f aca="false">IF(OR(B47="",C47=0),"","* "&amp;C47&amp;" "&amp;B47&amp;" x "&amp;D47&amp;" = "&amp;ROUND(G47,2)&amp;" €")</f>
        <v/>
      </c>
      <c r="G47" s="21" t="str">
        <f aca="false">IF(OR(C47=0,D47=0),"",C47*D47)</f>
        <v/>
      </c>
    </row>
    <row r="48" customFormat="false" ht="15" hidden="false" customHeight="false" outlineLevel="0" collapsed="false">
      <c r="B48" s="1" t="str">
        <f aca="false">IF(B38=0,"",B38)</f>
        <v>Pantalons médicaux</v>
      </c>
      <c r="C48" s="20" t="n">
        <f aca="false">Saisie!J32</f>
        <v>0</v>
      </c>
      <c r="D48" s="1" t="str">
        <f aca="false">IF($C$8=0,"",$C$8)</f>
        <v/>
      </c>
      <c r="E48" s="1" t="str">
        <f aca="false">IF(OR(B48="",C48=0),"","* "&amp;C48&amp;" "&amp;B48&amp;" x "&amp;D48&amp;" = "&amp;ROUND(G48,2)&amp;" €")</f>
        <v/>
      </c>
      <c r="G48" s="21" t="str">
        <f aca="false">IF(OR(C48=0,D48=0),"",C48*D48)</f>
        <v/>
      </c>
    </row>
    <row r="50" customFormat="false" ht="15" hidden="false" customHeight="false" outlineLevel="0" collapsed="false">
      <c r="B50" s="18" t="s">
        <v>19</v>
      </c>
      <c r="C50" s="18"/>
      <c r="D50" s="18"/>
      <c r="E50" s="18"/>
      <c r="F50" s="18"/>
      <c r="G50" s="18"/>
    </row>
    <row r="52" customFormat="false" ht="15" hidden="false" customHeight="false" outlineLevel="0" collapsed="false">
      <c r="B52" s="1" t="s">
        <v>28</v>
      </c>
      <c r="C52" s="1" t="s">
        <v>30</v>
      </c>
      <c r="D52" s="1" t="s">
        <v>31</v>
      </c>
      <c r="G52" s="19" t="n">
        <f aca="false">SUM(G53:G58)</f>
        <v>0</v>
      </c>
    </row>
    <row r="53" customFormat="false" ht="15" hidden="false" customHeight="false" outlineLevel="0" collapsed="false">
      <c r="B53" s="1" t="str">
        <f aca="false">IF(B43=0,"",B43)</f>
        <v>Blouses</v>
      </c>
      <c r="C53" s="20" t="n">
        <f aca="false">Saisie!L22</f>
        <v>0</v>
      </c>
      <c r="D53" s="1" t="str">
        <f aca="false">IF($C$3=0,"",$C$3)</f>
        <v/>
      </c>
      <c r="E53" s="1" t="str">
        <f aca="false">IF(OR(B53="",C53=0),"","* "&amp;C53&amp;" "&amp;B53&amp;" x "&amp;D53&amp;" = "&amp;ROUND(G53,2)&amp;" €")</f>
        <v/>
      </c>
      <c r="G53" s="21" t="str">
        <f aca="false">IF(OR(C53=0,D53=0),"",C53*D53)</f>
        <v/>
      </c>
    </row>
    <row r="54" customFormat="false" ht="15" hidden="false" customHeight="false" outlineLevel="0" collapsed="false">
      <c r="B54" s="1" t="str">
        <f aca="false">IF(B44=0,"",B44)</f>
        <v>Serviettes</v>
      </c>
      <c r="C54" s="20" t="n">
        <f aca="false">Saisie!L24</f>
        <v>0</v>
      </c>
      <c r="D54" s="1" t="str">
        <f aca="false">IF($C$4=0,"",$C$4)</f>
        <v/>
      </c>
      <c r="E54" s="1" t="str">
        <f aca="false">IF(OR(B54="",C54=0),"","* "&amp;C54&amp;" "&amp;B54&amp;" x "&amp;D54&amp;" = "&amp;ROUND(G54,2)&amp;" €")</f>
        <v/>
      </c>
      <c r="G54" s="21" t="str">
        <f aca="false">IF(OR(C54=0,D54=0),"",C54*D54)</f>
        <v/>
      </c>
    </row>
    <row r="55" customFormat="false" ht="15" hidden="false" customHeight="false" outlineLevel="0" collapsed="false">
      <c r="B55" s="1" t="str">
        <f aca="false">IF(B45=0,"",B45)</f>
        <v>Draps</v>
      </c>
      <c r="C55" s="20" t="n">
        <f aca="false">Saisie!L26</f>
        <v>0</v>
      </c>
      <c r="D55" s="1" t="str">
        <f aca="false">IF($C$5=0,"",$C$5)</f>
        <v/>
      </c>
      <c r="E55" s="1" t="str">
        <f aca="false">IF(OR(B55="",C55=0),"","* "&amp;C55&amp;" "&amp;B55&amp;" x "&amp;D55&amp;" = "&amp;ROUND(G55,2)&amp;" €")</f>
        <v/>
      </c>
      <c r="G55" s="21" t="str">
        <f aca="false">IF(OR(C55=0,D55=0),"",C55*D55)</f>
        <v/>
      </c>
    </row>
    <row r="56" customFormat="false" ht="15" hidden="false" customHeight="false" outlineLevel="0" collapsed="false">
      <c r="B56" s="1" t="str">
        <f aca="false">IF(B46=0,"",B46)</f>
        <v>Housses</v>
      </c>
      <c r="C56" s="20" t="n">
        <f aca="false">Saisie!L28</f>
        <v>0</v>
      </c>
      <c r="D56" s="1" t="str">
        <f aca="false">IF($C$6=0,"",$C$6)</f>
        <v/>
      </c>
      <c r="E56" s="1" t="str">
        <f aca="false">IF(OR(B56="",C56=0),"","* "&amp;C56&amp;" "&amp;B56&amp;" x "&amp;D56&amp;" = "&amp;ROUND(G56,2)&amp;" €")</f>
        <v/>
      </c>
      <c r="G56" s="21" t="str">
        <f aca="false">IF(OR(C56=0,D56=0),"",C56*D56)</f>
        <v/>
      </c>
    </row>
    <row r="57" customFormat="false" ht="15" hidden="false" customHeight="false" outlineLevel="0" collapsed="false">
      <c r="B57" s="1" t="str">
        <f aca="false">IF(B47=0,"",B47)</f>
        <v>Tuniques</v>
      </c>
      <c r="C57" s="20" t="n">
        <f aca="false">Saisie!L30</f>
        <v>0</v>
      </c>
      <c r="D57" s="1" t="str">
        <f aca="false">IF($C$7=0,"",$C$7)</f>
        <v/>
      </c>
      <c r="E57" s="1" t="str">
        <f aca="false">IF(OR(B57="",C57=0),"","* "&amp;C57&amp;" "&amp;B57&amp;" x "&amp;D57&amp;" = "&amp;ROUND(G57,2)&amp;" €")</f>
        <v/>
      </c>
      <c r="G57" s="21" t="str">
        <f aca="false">IF(OR(C57=0,D57=0),"",C57*D57)</f>
        <v/>
      </c>
    </row>
    <row r="58" customFormat="false" ht="15" hidden="false" customHeight="false" outlineLevel="0" collapsed="false">
      <c r="B58" s="1" t="str">
        <f aca="false">IF(B48=0,"",B48)</f>
        <v>Pantalons médicaux</v>
      </c>
      <c r="C58" s="20" t="n">
        <f aca="false">Saisie!L32</f>
        <v>0</v>
      </c>
      <c r="D58" s="1" t="str">
        <f aca="false">IF($C$8=0,"",$C$8)</f>
        <v/>
      </c>
      <c r="E58" s="1" t="str">
        <f aca="false">IF(OR(B58="",C58=0),"","* "&amp;C58&amp;" "&amp;B58&amp;" x "&amp;D58&amp;" = "&amp;ROUND(G58,2)&amp;" €")</f>
        <v/>
      </c>
      <c r="G58" s="21" t="str">
        <f aca="false">IF(OR(C58=0,D58=0),"",C58*D58)</f>
        <v/>
      </c>
    </row>
    <row r="60" customFormat="false" ht="15" hidden="false" customHeight="false" outlineLevel="0" collapsed="false">
      <c r="B60" s="18" t="s">
        <v>20</v>
      </c>
      <c r="C60" s="18"/>
      <c r="D60" s="18"/>
      <c r="E60" s="18"/>
      <c r="F60" s="18"/>
      <c r="G60" s="18"/>
    </row>
    <row r="62" customFormat="false" ht="15" hidden="false" customHeight="false" outlineLevel="0" collapsed="false">
      <c r="B62" s="1" t="s">
        <v>28</v>
      </c>
      <c r="C62" s="1" t="s">
        <v>30</v>
      </c>
      <c r="D62" s="1" t="s">
        <v>31</v>
      </c>
      <c r="G62" s="19" t="n">
        <f aca="false">SUM(G63:G68)</f>
        <v>0</v>
      </c>
    </row>
    <row r="63" customFormat="false" ht="15" hidden="false" customHeight="false" outlineLevel="0" collapsed="false">
      <c r="B63" s="1" t="str">
        <f aca="false">IF(B53=0,"",B53)</f>
        <v>Blouses</v>
      </c>
      <c r="C63" s="20" t="n">
        <f aca="false">Saisie!N22</f>
        <v>0</v>
      </c>
      <c r="D63" s="1" t="str">
        <f aca="false">IF($C$3=0,"",$C$3)</f>
        <v/>
      </c>
      <c r="E63" s="1" t="str">
        <f aca="false">IF(OR(B63="",C63=0),"","* "&amp;C63&amp;" "&amp;B63&amp;" x "&amp;D63&amp;" = "&amp;ROUND(G63,2)&amp;" €")</f>
        <v/>
      </c>
      <c r="G63" s="21" t="str">
        <f aca="false">IF(OR(C63=0,D63=0),"",C63*D63)</f>
        <v/>
      </c>
    </row>
    <row r="64" customFormat="false" ht="15" hidden="false" customHeight="false" outlineLevel="0" collapsed="false">
      <c r="B64" s="1" t="str">
        <f aca="false">IF(B54=0,"",B54)</f>
        <v>Serviettes</v>
      </c>
      <c r="C64" s="20" t="n">
        <f aca="false">Saisie!N24</f>
        <v>0</v>
      </c>
      <c r="D64" s="1" t="str">
        <f aca="false">IF($C$4=0,"",$C$4)</f>
        <v/>
      </c>
      <c r="E64" s="1" t="str">
        <f aca="false">IF(OR(B64="",C64=0),"","* "&amp;C64&amp;" "&amp;B64&amp;" x "&amp;D64&amp;" = "&amp;ROUND(G64,2)&amp;" €")</f>
        <v/>
      </c>
      <c r="G64" s="21" t="str">
        <f aca="false">IF(OR(C64=0,D64=0),"",C64*D64)</f>
        <v/>
      </c>
    </row>
    <row r="65" customFormat="false" ht="15" hidden="false" customHeight="false" outlineLevel="0" collapsed="false">
      <c r="B65" s="1" t="str">
        <f aca="false">IF(B55=0,"",B55)</f>
        <v>Draps</v>
      </c>
      <c r="C65" s="20" t="n">
        <f aca="false">Saisie!N26</f>
        <v>0</v>
      </c>
      <c r="D65" s="1" t="str">
        <f aca="false">IF($C$5=0,"",$C$5)</f>
        <v/>
      </c>
      <c r="E65" s="1" t="str">
        <f aca="false">IF(OR(B65="",C65=0),"","* "&amp;C65&amp;" "&amp;B65&amp;" x "&amp;D65&amp;" = "&amp;ROUND(G65,2)&amp;" €")</f>
        <v/>
      </c>
      <c r="G65" s="21" t="str">
        <f aca="false">IF(OR(C65=0,D65=0),"",C65*D65)</f>
        <v/>
      </c>
    </row>
    <row r="66" customFormat="false" ht="15" hidden="false" customHeight="false" outlineLevel="0" collapsed="false">
      <c r="B66" s="1" t="str">
        <f aca="false">IF(B56=0,"",B56)</f>
        <v>Housses</v>
      </c>
      <c r="C66" s="20" t="n">
        <f aca="false">Saisie!N28</f>
        <v>0</v>
      </c>
      <c r="D66" s="1" t="str">
        <f aca="false">IF($C$6=0,"",$C$6)</f>
        <v/>
      </c>
      <c r="E66" s="1" t="str">
        <f aca="false">IF(OR(B66="",C66=0),"","* "&amp;C66&amp;" "&amp;B66&amp;" x "&amp;D66&amp;" = "&amp;ROUND(G66,2)&amp;" €")</f>
        <v/>
      </c>
      <c r="G66" s="21" t="str">
        <f aca="false">IF(OR(C66=0,D66=0),"",C66*D66)</f>
        <v/>
      </c>
    </row>
    <row r="67" customFormat="false" ht="15" hidden="false" customHeight="false" outlineLevel="0" collapsed="false">
      <c r="B67" s="1" t="str">
        <f aca="false">IF(B57=0,"",B57)</f>
        <v>Tuniques</v>
      </c>
      <c r="C67" s="20" t="n">
        <f aca="false">Saisie!N30</f>
        <v>0</v>
      </c>
      <c r="D67" s="1" t="str">
        <f aca="false">IF($C$7=0,"",$C$7)</f>
        <v/>
      </c>
      <c r="E67" s="1" t="str">
        <f aca="false">IF(OR(B67="",C67=0),"","* "&amp;C67&amp;" "&amp;B67&amp;" x "&amp;D67&amp;" = "&amp;ROUND(G67,2)&amp;" €")</f>
        <v/>
      </c>
      <c r="G67" s="21" t="str">
        <f aca="false">IF(OR(C67=0,D67=0),"",C67*D67)</f>
        <v/>
      </c>
    </row>
    <row r="68" customFormat="false" ht="15" hidden="false" customHeight="false" outlineLevel="0" collapsed="false">
      <c r="B68" s="1" t="str">
        <f aca="false">IF(B58=0,"",B58)</f>
        <v>Pantalons médicaux</v>
      </c>
      <c r="C68" s="20" t="n">
        <f aca="false">Saisie!N32</f>
        <v>0</v>
      </c>
      <c r="D68" s="1" t="str">
        <f aca="false">IF($C$8=0,"",$C$8)</f>
        <v/>
      </c>
      <c r="E68" s="1" t="str">
        <f aca="false">IF(OR(B68="",C68=0),"","* "&amp;C68&amp;" "&amp;B68&amp;" x "&amp;D68&amp;" = "&amp;ROUND(G68,2)&amp;" €")</f>
        <v/>
      </c>
      <c r="G68" s="21" t="str">
        <f aca="false">IF(OR(C68=0,D68=0),"",C68*D68)</f>
        <v/>
      </c>
    </row>
    <row r="70" customFormat="false" ht="15" hidden="false" customHeight="false" outlineLevel="0" collapsed="false">
      <c r="B70" s="18" t="s">
        <v>21</v>
      </c>
      <c r="C70" s="18"/>
      <c r="D70" s="18"/>
      <c r="E70" s="18"/>
      <c r="F70" s="18"/>
      <c r="G70" s="18"/>
    </row>
    <row r="72" customFormat="false" ht="15" hidden="false" customHeight="false" outlineLevel="0" collapsed="false">
      <c r="B72" s="1" t="s">
        <v>28</v>
      </c>
      <c r="C72" s="1" t="s">
        <v>30</v>
      </c>
      <c r="D72" s="1" t="s">
        <v>31</v>
      </c>
      <c r="G72" s="19" t="n">
        <f aca="false">SUM(G73:G78)</f>
        <v>0</v>
      </c>
    </row>
    <row r="73" customFormat="false" ht="15" hidden="false" customHeight="false" outlineLevel="0" collapsed="false">
      <c r="B73" s="1" t="str">
        <f aca="false">IF(B63=0,"",B63)</f>
        <v>Blouses</v>
      </c>
      <c r="C73" s="20" t="n">
        <f aca="false">Saisie!P22</f>
        <v>0</v>
      </c>
      <c r="D73" s="1" t="str">
        <f aca="false">IF($C$3=0,"",$C$3)</f>
        <v/>
      </c>
      <c r="E73" s="1" t="str">
        <f aca="false">IF(OR(B73="",C73=0),"","* "&amp;C73&amp;" "&amp;B73&amp;" x "&amp;D73&amp;" = "&amp;ROUND(G73,2)&amp;" €")</f>
        <v/>
      </c>
      <c r="G73" s="21" t="str">
        <f aca="false">IF(OR(C73=0,D73=0),"",C73*D73)</f>
        <v/>
      </c>
    </row>
    <row r="74" customFormat="false" ht="15" hidden="false" customHeight="false" outlineLevel="0" collapsed="false">
      <c r="B74" s="1" t="str">
        <f aca="false">IF(B64=0,"",B64)</f>
        <v>Serviettes</v>
      </c>
      <c r="C74" s="20" t="n">
        <f aca="false">Saisie!P24</f>
        <v>0</v>
      </c>
      <c r="D74" s="1" t="str">
        <f aca="false">IF($C$4=0,"",$C$4)</f>
        <v/>
      </c>
      <c r="E74" s="1" t="str">
        <f aca="false">IF(OR(B74="",C74=0),"","* "&amp;C74&amp;" "&amp;B74&amp;" x "&amp;D74&amp;" = "&amp;ROUND(G74,2)&amp;" €")</f>
        <v/>
      </c>
      <c r="G74" s="21" t="str">
        <f aca="false">IF(OR(C74=0,D74=0),"",C74*D74)</f>
        <v/>
      </c>
    </row>
    <row r="75" customFormat="false" ht="15" hidden="false" customHeight="false" outlineLevel="0" collapsed="false">
      <c r="B75" s="1" t="str">
        <f aca="false">IF(B65=0,"",B65)</f>
        <v>Draps</v>
      </c>
      <c r="C75" s="20" t="n">
        <f aca="false">Saisie!P26</f>
        <v>0</v>
      </c>
      <c r="D75" s="1" t="str">
        <f aca="false">IF($C$5=0,"",$C$5)</f>
        <v/>
      </c>
      <c r="E75" s="1" t="str">
        <f aca="false">IF(OR(B75="",C75=0),"","* "&amp;C75&amp;" "&amp;B75&amp;" x "&amp;D75&amp;" = "&amp;ROUND(G75,2)&amp;" €")</f>
        <v/>
      </c>
      <c r="G75" s="21" t="str">
        <f aca="false">IF(OR(C75=0,D75=0),"",C75*D75)</f>
        <v/>
      </c>
    </row>
    <row r="76" customFormat="false" ht="15" hidden="false" customHeight="false" outlineLevel="0" collapsed="false">
      <c r="B76" s="1" t="str">
        <f aca="false">IF(B66=0,"",B66)</f>
        <v>Housses</v>
      </c>
      <c r="C76" s="20" t="n">
        <f aca="false">Saisie!P28</f>
        <v>0</v>
      </c>
      <c r="D76" s="1" t="str">
        <f aca="false">IF($C$6=0,"",$C$6)</f>
        <v/>
      </c>
      <c r="E76" s="1" t="str">
        <f aca="false">IF(OR(B76="",C76=0),"","* "&amp;C76&amp;" "&amp;B76&amp;" x "&amp;D76&amp;" = "&amp;ROUND(G76,2)&amp;" €")</f>
        <v/>
      </c>
      <c r="G76" s="21" t="str">
        <f aca="false">IF(OR(C76=0,D76=0),"",C76*D76)</f>
        <v/>
      </c>
    </row>
    <row r="77" customFormat="false" ht="15" hidden="false" customHeight="false" outlineLevel="0" collapsed="false">
      <c r="B77" s="1" t="str">
        <f aca="false">IF(B67=0,"",B67)</f>
        <v>Tuniques</v>
      </c>
      <c r="C77" s="20" t="n">
        <f aca="false">Saisie!P30</f>
        <v>0</v>
      </c>
      <c r="D77" s="1" t="str">
        <f aca="false">IF($C$7=0,"",$C$7)</f>
        <v/>
      </c>
      <c r="E77" s="1" t="str">
        <f aca="false">IF(OR(B77="",C77=0),"","* "&amp;C77&amp;" "&amp;B77&amp;" x "&amp;D77&amp;" = "&amp;ROUND(G77,2)&amp;" €")</f>
        <v/>
      </c>
      <c r="G77" s="21" t="str">
        <f aca="false">IF(OR(C77=0,D77=0),"",C77*D77)</f>
        <v/>
      </c>
    </row>
    <row r="78" customFormat="false" ht="15" hidden="false" customHeight="false" outlineLevel="0" collapsed="false">
      <c r="B78" s="1" t="str">
        <f aca="false">IF(B68=0,"",B68)</f>
        <v>Pantalons médicaux</v>
      </c>
      <c r="C78" s="20" t="n">
        <f aca="false">Saisie!P32</f>
        <v>0</v>
      </c>
      <c r="D78" s="1" t="str">
        <f aca="false">IF($C$8=0,"",$C$8)</f>
        <v/>
      </c>
      <c r="E78" s="1" t="str">
        <f aca="false">IF(OR(B78="",C78=0),"","* "&amp;C78&amp;" "&amp;B78&amp;" x "&amp;D78&amp;" = "&amp;ROUND(G78,2)&amp;" €")</f>
        <v/>
      </c>
      <c r="G78" s="21" t="str">
        <f aca="false">IF(OR(C78=0,D78=0),"",C78*D78)</f>
        <v/>
      </c>
    </row>
    <row r="80" customFormat="false" ht="15" hidden="false" customHeight="false" outlineLevel="0" collapsed="false">
      <c r="B80" s="18" t="s">
        <v>22</v>
      </c>
      <c r="C80" s="18"/>
      <c r="D80" s="18"/>
      <c r="E80" s="18"/>
      <c r="F80" s="18"/>
      <c r="G80" s="18"/>
    </row>
    <row r="82" customFormat="false" ht="15" hidden="false" customHeight="false" outlineLevel="0" collapsed="false">
      <c r="B82" s="1" t="s">
        <v>28</v>
      </c>
      <c r="C82" s="1" t="s">
        <v>30</v>
      </c>
      <c r="D82" s="1" t="s">
        <v>31</v>
      </c>
      <c r="G82" s="19" t="n">
        <f aca="false">SUM(G83:G88)</f>
        <v>0</v>
      </c>
    </row>
    <row r="83" customFormat="false" ht="15" hidden="false" customHeight="false" outlineLevel="0" collapsed="false">
      <c r="B83" s="1" t="str">
        <f aca="false">IF(B73=0,"",B73)</f>
        <v>Blouses</v>
      </c>
      <c r="C83" s="20" t="n">
        <f aca="false">Saisie!R22</f>
        <v>0</v>
      </c>
      <c r="D83" s="1" t="str">
        <f aca="false">IF($C$3=0,"",$C$3)</f>
        <v/>
      </c>
      <c r="E83" s="1" t="str">
        <f aca="false">IF(OR(B83="",C83=0),"","* "&amp;C83&amp;" "&amp;B83&amp;" x "&amp;D83&amp;" = "&amp;ROUND(G83,2)&amp;" €")</f>
        <v/>
      </c>
      <c r="G83" s="21" t="str">
        <f aca="false">IF(OR(C83=0,D83=0),"",C83*D83)</f>
        <v/>
      </c>
    </row>
    <row r="84" customFormat="false" ht="15" hidden="false" customHeight="false" outlineLevel="0" collapsed="false">
      <c r="B84" s="1" t="str">
        <f aca="false">IF(B74=0,"",B74)</f>
        <v>Serviettes</v>
      </c>
      <c r="C84" s="20" t="n">
        <f aca="false">Saisie!R24</f>
        <v>0</v>
      </c>
      <c r="D84" s="1" t="str">
        <f aca="false">IF($C$4=0,"",$C$4)</f>
        <v/>
      </c>
      <c r="E84" s="1" t="str">
        <f aca="false">IF(OR(B84="",C84=0),"","* "&amp;C84&amp;" "&amp;B84&amp;" x "&amp;D84&amp;" = "&amp;ROUND(G84,2)&amp;" €")</f>
        <v/>
      </c>
      <c r="G84" s="21" t="str">
        <f aca="false">IF(OR(C84=0,D84=0),"",C84*D84)</f>
        <v/>
      </c>
    </row>
    <row r="85" customFormat="false" ht="15" hidden="false" customHeight="false" outlineLevel="0" collapsed="false">
      <c r="B85" s="1" t="str">
        <f aca="false">IF(B75=0,"",B75)</f>
        <v>Draps</v>
      </c>
      <c r="C85" s="20" t="n">
        <f aca="false">Saisie!R26</f>
        <v>0</v>
      </c>
      <c r="D85" s="1" t="str">
        <f aca="false">IF($C$5=0,"",$C$5)</f>
        <v/>
      </c>
      <c r="E85" s="1" t="str">
        <f aca="false">IF(OR(B85="",C85=0),"","* "&amp;C85&amp;" "&amp;B85&amp;" x "&amp;D85&amp;" = "&amp;ROUND(G85,2)&amp;" €")</f>
        <v/>
      </c>
      <c r="G85" s="21" t="str">
        <f aca="false">IF(OR(C85=0,D85=0),"",C85*D85)</f>
        <v/>
      </c>
    </row>
    <row r="86" customFormat="false" ht="15" hidden="false" customHeight="false" outlineLevel="0" collapsed="false">
      <c r="B86" s="1" t="str">
        <f aca="false">IF(B76=0,"",B76)</f>
        <v>Housses</v>
      </c>
      <c r="C86" s="20" t="n">
        <f aca="false">Saisie!R28</f>
        <v>0</v>
      </c>
      <c r="D86" s="1" t="str">
        <f aca="false">IF($C$6=0,"",$C$6)</f>
        <v/>
      </c>
      <c r="E86" s="1" t="str">
        <f aca="false">IF(OR(B86="",C86=0),"","* "&amp;C86&amp;" "&amp;B86&amp;" x "&amp;D86&amp;" = "&amp;ROUND(G86,2)&amp;" €")</f>
        <v/>
      </c>
      <c r="G86" s="21" t="str">
        <f aca="false">IF(OR(C86=0,D86=0),"",C86*D86)</f>
        <v/>
      </c>
    </row>
    <row r="87" customFormat="false" ht="15" hidden="false" customHeight="false" outlineLevel="0" collapsed="false">
      <c r="B87" s="1" t="str">
        <f aca="false">IF(B77=0,"",B77)</f>
        <v>Tuniques</v>
      </c>
      <c r="C87" s="20" t="n">
        <f aca="false">Saisie!R30</f>
        <v>0</v>
      </c>
      <c r="D87" s="1" t="str">
        <f aca="false">IF($C$7=0,"",$C$7)</f>
        <v/>
      </c>
      <c r="E87" s="1" t="str">
        <f aca="false">IF(OR(B87="",C87=0),"","* "&amp;C87&amp;" "&amp;B87&amp;" x "&amp;D87&amp;" = "&amp;ROUND(G87,2)&amp;" €")</f>
        <v/>
      </c>
      <c r="G87" s="21" t="str">
        <f aca="false">IF(OR(C87=0,D87=0),"",C87*D87)</f>
        <v/>
      </c>
    </row>
    <row r="88" customFormat="false" ht="15" hidden="false" customHeight="false" outlineLevel="0" collapsed="false">
      <c r="B88" s="1" t="str">
        <f aca="false">IF(B78=0,"",B78)</f>
        <v>Pantalons médicaux</v>
      </c>
      <c r="C88" s="20" t="n">
        <f aca="false">Saisie!R32</f>
        <v>0</v>
      </c>
      <c r="D88" s="1" t="str">
        <f aca="false">IF($C$8=0,"",$C$8)</f>
        <v/>
      </c>
      <c r="E88" s="1" t="str">
        <f aca="false">IF(OR(B88="",C88=0),"","* "&amp;C88&amp;" "&amp;B88&amp;" x "&amp;D88&amp;" = "&amp;ROUND(G88,2)&amp;" €")</f>
        <v/>
      </c>
      <c r="G88" s="21" t="str">
        <f aca="false">IF(OR(C88=0,D88=0),"",C88*D88)</f>
        <v/>
      </c>
    </row>
    <row r="90" customFormat="false" ht="15" hidden="false" customHeight="false" outlineLevel="0" collapsed="false">
      <c r="B90" s="18" t="s">
        <v>23</v>
      </c>
      <c r="C90" s="18"/>
      <c r="D90" s="18"/>
      <c r="E90" s="18"/>
      <c r="F90" s="18"/>
      <c r="G90" s="18"/>
    </row>
    <row r="92" customFormat="false" ht="15" hidden="false" customHeight="false" outlineLevel="0" collapsed="false">
      <c r="B92" s="1" t="s">
        <v>28</v>
      </c>
      <c r="C92" s="1" t="s">
        <v>30</v>
      </c>
      <c r="D92" s="1" t="s">
        <v>31</v>
      </c>
      <c r="G92" s="19" t="n">
        <f aca="false">SUM(G93:G98)</f>
        <v>0</v>
      </c>
    </row>
    <row r="93" customFormat="false" ht="15" hidden="false" customHeight="false" outlineLevel="0" collapsed="false">
      <c r="B93" s="1" t="str">
        <f aca="false">IF(B83=0,"",B83)</f>
        <v>Blouses</v>
      </c>
      <c r="C93" s="20" t="n">
        <f aca="false">Saisie!T22</f>
        <v>0</v>
      </c>
      <c r="D93" s="1" t="str">
        <f aca="false">IF($C$3=0,"",$C$3)</f>
        <v/>
      </c>
      <c r="E93" s="1" t="str">
        <f aca="false">IF(OR(B93="",C93=0),"","* "&amp;C93&amp;" "&amp;B93&amp;" x "&amp;D93&amp;" = "&amp;ROUND(G93,2)&amp;" €")</f>
        <v/>
      </c>
      <c r="G93" s="21" t="str">
        <f aca="false">IF(OR(C93=0,D93=0),"",C93*D93)</f>
        <v/>
      </c>
    </row>
    <row r="94" customFormat="false" ht="15" hidden="false" customHeight="false" outlineLevel="0" collapsed="false">
      <c r="B94" s="1" t="str">
        <f aca="false">IF(B84=0,"",B84)</f>
        <v>Serviettes</v>
      </c>
      <c r="C94" s="20" t="n">
        <f aca="false">Saisie!T24</f>
        <v>0</v>
      </c>
      <c r="D94" s="1" t="str">
        <f aca="false">IF($C$4=0,"",$C$4)</f>
        <v/>
      </c>
      <c r="E94" s="1" t="str">
        <f aca="false">IF(OR(B94="",C94=0),"","* "&amp;C94&amp;" "&amp;B94&amp;" x "&amp;D94&amp;" = "&amp;ROUND(G94,2)&amp;" €")</f>
        <v/>
      </c>
      <c r="G94" s="21" t="str">
        <f aca="false">IF(OR(C94=0,D94=0),"",C94*D94)</f>
        <v/>
      </c>
    </row>
    <row r="95" customFormat="false" ht="15" hidden="false" customHeight="false" outlineLevel="0" collapsed="false">
      <c r="B95" s="1" t="str">
        <f aca="false">IF(B85=0,"",B85)</f>
        <v>Draps</v>
      </c>
      <c r="C95" s="20" t="n">
        <f aca="false">Saisie!T26</f>
        <v>0</v>
      </c>
      <c r="D95" s="1" t="str">
        <f aca="false">IF($C$5=0,"",$C$5)</f>
        <v/>
      </c>
      <c r="E95" s="1" t="str">
        <f aca="false">IF(OR(B95="",C95=0),"","* "&amp;C95&amp;" "&amp;B95&amp;" x "&amp;D95&amp;" = "&amp;ROUND(G95,2)&amp;" €")</f>
        <v/>
      </c>
      <c r="G95" s="21" t="str">
        <f aca="false">IF(OR(C95=0,D95=0),"",C95*D95)</f>
        <v/>
      </c>
    </row>
    <row r="96" customFormat="false" ht="15" hidden="false" customHeight="false" outlineLevel="0" collapsed="false">
      <c r="B96" s="1" t="str">
        <f aca="false">IF(B86=0,"",B86)</f>
        <v>Housses</v>
      </c>
      <c r="C96" s="20" t="n">
        <f aca="false">Saisie!T28</f>
        <v>0</v>
      </c>
      <c r="D96" s="1" t="str">
        <f aca="false">IF($C$6=0,"",$C$6)</f>
        <v/>
      </c>
      <c r="E96" s="1" t="str">
        <f aca="false">IF(OR(B96="",C96=0),"","* "&amp;C96&amp;" "&amp;B96&amp;" x "&amp;D96&amp;" = "&amp;ROUND(G96,2)&amp;" €")</f>
        <v/>
      </c>
      <c r="G96" s="21" t="str">
        <f aca="false">IF(OR(C96=0,D96=0),"",C96*D96)</f>
        <v/>
      </c>
    </row>
    <row r="97" customFormat="false" ht="15" hidden="false" customHeight="false" outlineLevel="0" collapsed="false">
      <c r="B97" s="1" t="str">
        <f aca="false">IF(B87=0,"",B87)</f>
        <v>Tuniques</v>
      </c>
      <c r="C97" s="20" t="n">
        <f aca="false">Saisie!T30</f>
        <v>0</v>
      </c>
      <c r="D97" s="1" t="str">
        <f aca="false">IF($C$7=0,"",$C$7)</f>
        <v/>
      </c>
      <c r="E97" s="1" t="str">
        <f aca="false">IF(OR(B97="",C97=0),"","* "&amp;C97&amp;" "&amp;B97&amp;" x "&amp;D97&amp;" = "&amp;ROUND(G97,2)&amp;" €")</f>
        <v/>
      </c>
      <c r="G97" s="21" t="str">
        <f aca="false">IF(OR(C97=0,D97=0),"",C97*D97)</f>
        <v/>
      </c>
    </row>
    <row r="98" customFormat="false" ht="15" hidden="false" customHeight="false" outlineLevel="0" collapsed="false">
      <c r="B98" s="1" t="str">
        <f aca="false">IF(B88=0,"",B88)</f>
        <v>Pantalons médicaux</v>
      </c>
      <c r="C98" s="20" t="n">
        <f aca="false">Saisie!T32</f>
        <v>0</v>
      </c>
      <c r="D98" s="1" t="str">
        <f aca="false">IF($C$8=0,"",$C$8)</f>
        <v/>
      </c>
      <c r="E98" s="1" t="str">
        <f aca="false">IF(OR(B98="",C98=0),"","* "&amp;C98&amp;" "&amp;B98&amp;" x "&amp;D98&amp;" = "&amp;ROUND(G98,2)&amp;" €")</f>
        <v/>
      </c>
      <c r="G98" s="21" t="str">
        <f aca="false">IF(OR(C98=0,D98=0),"",C98*D98)</f>
        <v/>
      </c>
    </row>
    <row r="100" customFormat="false" ht="15" hidden="false" customHeight="false" outlineLevel="0" collapsed="false">
      <c r="B100" s="18" t="s">
        <v>24</v>
      </c>
      <c r="C100" s="18"/>
      <c r="D100" s="18"/>
      <c r="E100" s="18"/>
      <c r="F100" s="18"/>
      <c r="G100" s="18"/>
    </row>
    <row r="102" customFormat="false" ht="15" hidden="false" customHeight="false" outlineLevel="0" collapsed="false">
      <c r="B102" s="1" t="s">
        <v>28</v>
      </c>
      <c r="C102" s="1" t="s">
        <v>30</v>
      </c>
      <c r="D102" s="1" t="s">
        <v>31</v>
      </c>
      <c r="G102" s="19" t="n">
        <f aca="false">SUM(G103:G108)</f>
        <v>0</v>
      </c>
    </row>
    <row r="103" customFormat="false" ht="15" hidden="false" customHeight="false" outlineLevel="0" collapsed="false">
      <c r="B103" s="1" t="str">
        <f aca="false">IF(B93=0,"",B93)</f>
        <v>Blouses</v>
      </c>
      <c r="C103" s="20" t="n">
        <f aca="false">Saisie!V22</f>
        <v>0</v>
      </c>
      <c r="D103" s="1" t="str">
        <f aca="false">IF($C$3=0,"",$C$3)</f>
        <v/>
      </c>
      <c r="E103" s="1" t="str">
        <f aca="false">IF(OR(B103="",C103=0),"","* "&amp;C103&amp;" "&amp;B103&amp;" x "&amp;D103&amp;" = "&amp;ROUND(G103,2)&amp;" €")</f>
        <v/>
      </c>
      <c r="G103" s="21" t="str">
        <f aca="false">IF(OR(C103=0,D103=0),"",C103*D103)</f>
        <v/>
      </c>
    </row>
    <row r="104" customFormat="false" ht="15" hidden="false" customHeight="false" outlineLevel="0" collapsed="false">
      <c r="B104" s="1" t="str">
        <f aca="false">IF(B94=0,"",B94)</f>
        <v>Serviettes</v>
      </c>
      <c r="C104" s="20" t="n">
        <f aca="false">Saisie!V24</f>
        <v>0</v>
      </c>
      <c r="D104" s="1" t="str">
        <f aca="false">IF($C$4=0,"",$C$4)</f>
        <v/>
      </c>
      <c r="E104" s="1" t="str">
        <f aca="false">IF(OR(B104="",C104=0),"","* "&amp;C104&amp;" "&amp;B104&amp;" x "&amp;D104&amp;" = "&amp;ROUND(G104,2)&amp;" €")</f>
        <v/>
      </c>
      <c r="G104" s="21" t="str">
        <f aca="false">IF(OR(C104=0,D104=0),"",C104*D104)</f>
        <v/>
      </c>
    </row>
    <row r="105" customFormat="false" ht="15" hidden="false" customHeight="false" outlineLevel="0" collapsed="false">
      <c r="B105" s="1" t="str">
        <f aca="false">IF(B95=0,"",B95)</f>
        <v>Draps</v>
      </c>
      <c r="C105" s="20" t="n">
        <f aca="false">Saisie!V26</f>
        <v>0</v>
      </c>
      <c r="D105" s="1" t="str">
        <f aca="false">IF($C$5=0,"",$C$5)</f>
        <v/>
      </c>
      <c r="E105" s="1" t="str">
        <f aca="false">IF(OR(B105="",C105=0),"","* "&amp;C105&amp;" "&amp;B105&amp;" x "&amp;D105&amp;" = "&amp;ROUND(G105,2)&amp;" €")</f>
        <v/>
      </c>
      <c r="G105" s="21" t="str">
        <f aca="false">IF(OR(C105=0,D105=0),"",C105*D105)</f>
        <v/>
      </c>
    </row>
    <row r="106" customFormat="false" ht="15" hidden="false" customHeight="false" outlineLevel="0" collapsed="false">
      <c r="B106" s="1" t="str">
        <f aca="false">IF(B96=0,"",B96)</f>
        <v>Housses</v>
      </c>
      <c r="C106" s="20" t="n">
        <f aca="false">Saisie!V28</f>
        <v>0</v>
      </c>
      <c r="D106" s="1" t="str">
        <f aca="false">IF($C$6=0,"",$C$6)</f>
        <v/>
      </c>
      <c r="E106" s="1" t="str">
        <f aca="false">IF(OR(B106="",C106=0),"","* "&amp;C106&amp;" "&amp;B106&amp;" x "&amp;D106&amp;" = "&amp;ROUND(G106,2)&amp;" €")</f>
        <v/>
      </c>
      <c r="G106" s="21" t="str">
        <f aca="false">IF(OR(C106=0,D106=0),"",C106*D106)</f>
        <v/>
      </c>
    </row>
    <row r="107" customFormat="false" ht="15" hidden="false" customHeight="false" outlineLevel="0" collapsed="false">
      <c r="B107" s="1" t="str">
        <f aca="false">IF(B97=0,"",B97)</f>
        <v>Tuniques</v>
      </c>
      <c r="C107" s="20" t="n">
        <f aca="false">Saisie!V30</f>
        <v>0</v>
      </c>
      <c r="D107" s="1" t="str">
        <f aca="false">IF($C$7=0,"",$C$7)</f>
        <v/>
      </c>
      <c r="E107" s="1" t="str">
        <f aca="false">IF(OR(B107="",C107=0),"","* "&amp;C107&amp;" "&amp;B107&amp;" x "&amp;D107&amp;" = "&amp;ROUND(G107,2)&amp;" €")</f>
        <v/>
      </c>
      <c r="G107" s="21" t="str">
        <f aca="false">IF(OR(C107=0,D107=0),"",C107*D107)</f>
        <v/>
      </c>
    </row>
    <row r="108" customFormat="false" ht="15" hidden="false" customHeight="false" outlineLevel="0" collapsed="false">
      <c r="B108" s="1" t="str">
        <f aca="false">IF(B98=0,"",B98)</f>
        <v>Pantalons médicaux</v>
      </c>
      <c r="C108" s="20" t="n">
        <f aca="false">Saisie!V32</f>
        <v>0</v>
      </c>
      <c r="D108" s="1" t="str">
        <f aca="false">IF($C$8=0,"",$C$8)</f>
        <v/>
      </c>
      <c r="E108" s="1" t="str">
        <f aca="false">IF(OR(B108="",C108=0),"","* "&amp;C108&amp;" "&amp;B108&amp;" x "&amp;D108&amp;" = "&amp;ROUND(G108,2)&amp;" €")</f>
        <v/>
      </c>
      <c r="G108" s="21" t="str">
        <f aca="false">IF(OR(C108=0,D108=0),"",C108*D108)</f>
        <v/>
      </c>
    </row>
    <row r="110" customFormat="false" ht="15" hidden="false" customHeight="false" outlineLevel="0" collapsed="false">
      <c r="B110" s="18" t="s">
        <v>25</v>
      </c>
      <c r="C110" s="18"/>
      <c r="D110" s="18"/>
      <c r="E110" s="18"/>
      <c r="F110" s="18"/>
      <c r="G110" s="18"/>
    </row>
    <row r="112" customFormat="false" ht="15" hidden="false" customHeight="false" outlineLevel="0" collapsed="false">
      <c r="B112" s="1" t="s">
        <v>28</v>
      </c>
      <c r="C112" s="1" t="s">
        <v>30</v>
      </c>
      <c r="D112" s="1" t="s">
        <v>31</v>
      </c>
      <c r="G112" s="19" t="n">
        <f aca="false">SUM(G113:G118)</f>
        <v>0</v>
      </c>
    </row>
    <row r="113" customFormat="false" ht="15" hidden="false" customHeight="false" outlineLevel="0" collapsed="false">
      <c r="B113" s="1" t="str">
        <f aca="false">IF(B103=0,"",B103)</f>
        <v>Blouses</v>
      </c>
      <c r="C113" s="20" t="n">
        <f aca="false">Saisie!X22</f>
        <v>0</v>
      </c>
      <c r="D113" s="1" t="str">
        <f aca="false">IF($C$3=0,"",$C$3)</f>
        <v/>
      </c>
      <c r="E113" s="1" t="str">
        <f aca="false">IF(OR(B113="",C113=0),"","* "&amp;C113&amp;" "&amp;B113&amp;" x "&amp;D113&amp;" = "&amp;ROUND(G113,2)&amp;" €")</f>
        <v/>
      </c>
      <c r="G113" s="21" t="str">
        <f aca="false">IF(OR(C113=0,D113=0),"",C113*D113)</f>
        <v/>
      </c>
    </row>
    <row r="114" customFormat="false" ht="15" hidden="false" customHeight="false" outlineLevel="0" collapsed="false">
      <c r="B114" s="1" t="str">
        <f aca="false">IF(B104=0,"",B104)</f>
        <v>Serviettes</v>
      </c>
      <c r="C114" s="20" t="n">
        <f aca="false">Saisie!X24</f>
        <v>0</v>
      </c>
      <c r="D114" s="1" t="str">
        <f aca="false">IF($C$4=0,"",$C$4)</f>
        <v/>
      </c>
      <c r="E114" s="1" t="str">
        <f aca="false">IF(OR(B114="",C114=0),"","* "&amp;C114&amp;" "&amp;B114&amp;" x "&amp;D114&amp;" = "&amp;ROUND(G114,2)&amp;" €")</f>
        <v/>
      </c>
      <c r="G114" s="21" t="str">
        <f aca="false">IF(OR(C114=0,D114=0),"",C114*D114)</f>
        <v/>
      </c>
    </row>
    <row r="115" customFormat="false" ht="15" hidden="false" customHeight="false" outlineLevel="0" collapsed="false">
      <c r="B115" s="1" t="str">
        <f aca="false">IF(B105=0,"",B105)</f>
        <v>Draps</v>
      </c>
      <c r="C115" s="20" t="n">
        <f aca="false">Saisie!X26</f>
        <v>0</v>
      </c>
      <c r="D115" s="1" t="str">
        <f aca="false">IF($C$5=0,"",$C$5)</f>
        <v/>
      </c>
      <c r="E115" s="1" t="str">
        <f aca="false">IF(OR(B115="",C115=0),"","* "&amp;C115&amp;" "&amp;B115&amp;" x "&amp;D115&amp;" = "&amp;ROUND(G115,2)&amp;" €")</f>
        <v/>
      </c>
      <c r="G115" s="21" t="str">
        <f aca="false">IF(OR(C115=0,D115=0),"",C115*D115)</f>
        <v/>
      </c>
    </row>
    <row r="116" customFormat="false" ht="15" hidden="false" customHeight="false" outlineLevel="0" collapsed="false">
      <c r="B116" s="1" t="str">
        <f aca="false">IF(B106=0,"",B106)</f>
        <v>Housses</v>
      </c>
      <c r="C116" s="20" t="n">
        <f aca="false">Saisie!X28</f>
        <v>0</v>
      </c>
      <c r="D116" s="1" t="str">
        <f aca="false">IF($C$6=0,"",$C$6)</f>
        <v/>
      </c>
      <c r="E116" s="1" t="str">
        <f aca="false">IF(OR(B116="",C116=0),"","* "&amp;C116&amp;" "&amp;B116&amp;" x "&amp;D116&amp;" = "&amp;ROUND(G116,2)&amp;" €")</f>
        <v/>
      </c>
      <c r="G116" s="21" t="str">
        <f aca="false">IF(OR(C116=0,D116=0),"",C116*D116)</f>
        <v/>
      </c>
    </row>
    <row r="117" customFormat="false" ht="15" hidden="false" customHeight="false" outlineLevel="0" collapsed="false">
      <c r="B117" s="1" t="str">
        <f aca="false">IF(B107=0,"",B107)</f>
        <v>Tuniques</v>
      </c>
      <c r="C117" s="20" t="n">
        <f aca="false">Saisie!X30</f>
        <v>0</v>
      </c>
      <c r="D117" s="1" t="str">
        <f aca="false">IF($C$7=0,"",$C$7)</f>
        <v/>
      </c>
      <c r="E117" s="1" t="str">
        <f aca="false">IF(OR(B117="",C117=0),"","* "&amp;C117&amp;" "&amp;B117&amp;" x "&amp;D117&amp;" = "&amp;ROUND(G117,2)&amp;" €")</f>
        <v/>
      </c>
      <c r="G117" s="21" t="str">
        <f aca="false">IF(OR(C117=0,D117=0),"",C117*D117)</f>
        <v/>
      </c>
    </row>
    <row r="118" customFormat="false" ht="15" hidden="false" customHeight="false" outlineLevel="0" collapsed="false">
      <c r="B118" s="1" t="str">
        <f aca="false">IF(B108=0,"",B108)</f>
        <v>Pantalons médicaux</v>
      </c>
      <c r="C118" s="20" t="n">
        <f aca="false">Saisie!X32</f>
        <v>0</v>
      </c>
      <c r="D118" s="1" t="str">
        <f aca="false">IF($C$8=0,"",$C$8)</f>
        <v/>
      </c>
      <c r="E118" s="1" t="str">
        <f aca="false">IF(OR(B118="",C118=0),"","* "&amp;C118&amp;" "&amp;B118&amp;" x "&amp;D118&amp;" = "&amp;ROUND(G118,2)&amp;" €")</f>
        <v/>
      </c>
      <c r="G118" s="21" t="str">
        <f aca="false">IF(OR(C118=0,D118=0),"",C118*D118)</f>
        <v/>
      </c>
    </row>
    <row r="120" customFormat="false" ht="15" hidden="false" customHeight="false" outlineLevel="0" collapsed="false">
      <c r="B120" s="18" t="s">
        <v>26</v>
      </c>
      <c r="C120" s="18"/>
      <c r="D120" s="18"/>
      <c r="E120" s="18"/>
      <c r="F120" s="18"/>
      <c r="G120" s="18"/>
    </row>
    <row r="122" customFormat="false" ht="15" hidden="false" customHeight="false" outlineLevel="0" collapsed="false">
      <c r="B122" s="1" t="s">
        <v>28</v>
      </c>
      <c r="C122" s="1" t="s">
        <v>30</v>
      </c>
      <c r="D122" s="1" t="s">
        <v>31</v>
      </c>
      <c r="G122" s="19" t="n">
        <f aca="false">SUM(G123:G128)</f>
        <v>0</v>
      </c>
    </row>
    <row r="123" customFormat="false" ht="15" hidden="false" customHeight="false" outlineLevel="0" collapsed="false">
      <c r="B123" s="1" t="str">
        <f aca="false">IF(B113=0,"",B113)</f>
        <v>Blouses</v>
      </c>
      <c r="C123" s="20" t="n">
        <f aca="false">Saisie!Z22</f>
        <v>0</v>
      </c>
      <c r="D123" s="1" t="str">
        <f aca="false">IF($C$3=0,"",$C$3)</f>
        <v/>
      </c>
      <c r="E123" s="1" t="str">
        <f aca="false">IF(OR(B123="",C123=0),"","* "&amp;C123&amp;" "&amp;B123&amp;" x "&amp;D123&amp;" = "&amp;ROUND(G123,2)&amp;" €")</f>
        <v/>
      </c>
      <c r="G123" s="21" t="str">
        <f aca="false">IF(OR(C123=0,D123=0),"",C123*D123)</f>
        <v/>
      </c>
    </row>
    <row r="124" customFormat="false" ht="15" hidden="false" customHeight="false" outlineLevel="0" collapsed="false">
      <c r="B124" s="1" t="str">
        <f aca="false">IF(B114=0,"",B114)</f>
        <v>Serviettes</v>
      </c>
      <c r="C124" s="20" t="n">
        <f aca="false">Saisie!Z24</f>
        <v>0</v>
      </c>
      <c r="D124" s="1" t="str">
        <f aca="false">IF($C$4=0,"",$C$4)</f>
        <v/>
      </c>
      <c r="E124" s="1" t="str">
        <f aca="false">IF(OR(B124="",C124=0),"","* "&amp;C124&amp;" "&amp;B124&amp;" x "&amp;D124&amp;" = "&amp;ROUND(G124,2)&amp;" €")</f>
        <v/>
      </c>
      <c r="G124" s="21" t="str">
        <f aca="false">IF(OR(C124=0,D124=0),"",C124*D124)</f>
        <v/>
      </c>
    </row>
    <row r="125" customFormat="false" ht="15" hidden="false" customHeight="false" outlineLevel="0" collapsed="false">
      <c r="B125" s="1" t="str">
        <f aca="false">IF(B115=0,"",B115)</f>
        <v>Draps</v>
      </c>
      <c r="C125" s="20" t="n">
        <f aca="false">Saisie!Z26</f>
        <v>0</v>
      </c>
      <c r="D125" s="1" t="str">
        <f aca="false">IF($C$5=0,"",$C$5)</f>
        <v/>
      </c>
      <c r="E125" s="1" t="str">
        <f aca="false">IF(OR(B125="",C125=0),"","* "&amp;C125&amp;" "&amp;B125&amp;" x "&amp;D125&amp;" = "&amp;ROUND(G125,2)&amp;" €")</f>
        <v/>
      </c>
      <c r="G125" s="21" t="str">
        <f aca="false">IF(OR(C125=0,D125=0),"",C125*D125)</f>
        <v/>
      </c>
    </row>
    <row r="126" customFormat="false" ht="15" hidden="false" customHeight="false" outlineLevel="0" collapsed="false">
      <c r="B126" s="1" t="str">
        <f aca="false">IF(B116=0,"",B116)</f>
        <v>Housses</v>
      </c>
      <c r="C126" s="20" t="n">
        <f aca="false">Saisie!Z28</f>
        <v>0</v>
      </c>
      <c r="D126" s="1" t="str">
        <f aca="false">IF($C$6=0,"",$C$6)</f>
        <v/>
      </c>
      <c r="E126" s="1" t="str">
        <f aca="false">IF(OR(B126="",C126=0),"","* "&amp;C126&amp;" "&amp;B126&amp;" x "&amp;D126&amp;" = "&amp;ROUND(G126,2)&amp;" €")</f>
        <v/>
      </c>
      <c r="G126" s="21" t="str">
        <f aca="false">IF(OR(C126=0,D126=0),"",C126*D126)</f>
        <v/>
      </c>
    </row>
    <row r="127" customFormat="false" ht="15" hidden="false" customHeight="false" outlineLevel="0" collapsed="false">
      <c r="B127" s="1" t="str">
        <f aca="false">IF(B117=0,"",B117)</f>
        <v>Tuniques</v>
      </c>
      <c r="C127" s="20" t="n">
        <f aca="false">Saisie!Z30</f>
        <v>0</v>
      </c>
      <c r="D127" s="1" t="str">
        <f aca="false">IF($C$7=0,"",$C$7)</f>
        <v/>
      </c>
      <c r="E127" s="1" t="str">
        <f aca="false">IF(OR(B127="",C127=0),"","* "&amp;C127&amp;" "&amp;B127&amp;" x "&amp;D127&amp;" = "&amp;ROUND(G127,2)&amp;" €")</f>
        <v/>
      </c>
      <c r="G127" s="21" t="str">
        <f aca="false">IF(OR(C127=0,D127=0),"",C127*D127)</f>
        <v/>
      </c>
    </row>
    <row r="128" customFormat="false" ht="15" hidden="false" customHeight="false" outlineLevel="0" collapsed="false">
      <c r="B128" s="1" t="str">
        <f aca="false">IF(B118=0,"",B118)</f>
        <v>Pantalons médicaux</v>
      </c>
      <c r="C128" s="20" t="n">
        <f aca="false">Saisie!Z32</f>
        <v>0</v>
      </c>
      <c r="D128" s="1" t="str">
        <f aca="false">IF($C$8=0,"",$C$8)</f>
        <v/>
      </c>
      <c r="E128" s="1" t="str">
        <f aca="false">IF(OR(B128="",C128=0),"","* "&amp;C128&amp;" "&amp;B128&amp;" x "&amp;D128&amp;" = "&amp;ROUND(G128,2)&amp;" €")</f>
        <v/>
      </c>
      <c r="G128" s="21" t="str">
        <f aca="false">IF(OR(C128=0,D128=0),"",C128*D128)</f>
        <v/>
      </c>
    </row>
  </sheetData>
  <mergeCells count="12">
    <mergeCell ref="B10:G10"/>
    <mergeCell ref="B20:G20"/>
    <mergeCell ref="B30:G30"/>
    <mergeCell ref="B40:G40"/>
    <mergeCell ref="B50:G50"/>
    <mergeCell ref="B60:G60"/>
    <mergeCell ref="B70:G70"/>
    <mergeCell ref="B80:G80"/>
    <mergeCell ref="B90:G90"/>
    <mergeCell ref="B100:G100"/>
    <mergeCell ref="B110:G110"/>
    <mergeCell ref="B120:G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37.99"/>
    <col collapsed="false" customWidth="false" hidden="false" outlineLevel="0" max="6" min="3" style="22" width="11.42"/>
    <col collapsed="false" customWidth="true" hidden="false" outlineLevel="0" max="7" min="7" style="22" width="26.13"/>
    <col collapsed="false" customWidth="false" hidden="false" outlineLevel="0" max="257" min="8" style="22" width="11.42"/>
  </cols>
  <sheetData>
    <row r="1" customFormat="false" ht="15.75" hidden="false" customHeight="false" outlineLevel="0" collapsed="false">
      <c r="B1" s="23" t="str">
        <f aca="false">IF(SUM(Calcul!C13:C18)&lt;1,"","DÉTAIL BLANCHISSAGE JANVIER "&amp;Saisie!C2&amp;"")</f>
        <v/>
      </c>
      <c r="C1" s="23"/>
      <c r="D1" s="23"/>
      <c r="E1" s="23"/>
      <c r="F1" s="23"/>
      <c r="G1" s="23"/>
    </row>
    <row r="3" customFormat="false" ht="15.75" hidden="false" customHeight="false" outlineLevel="0" collapsed="false">
      <c r="B3" s="24" t="str">
        <f aca="false">IF(SUM(Calcul!C13:C18)&lt;1,"","Total des frais de blanchissage du mois de Janvier "&amp;Saisie!C2&amp;" : ")</f>
        <v/>
      </c>
      <c r="C3" s="24"/>
      <c r="D3" s="24"/>
      <c r="E3" s="24"/>
      <c r="F3" s="24"/>
      <c r="G3" s="25" t="str">
        <f aca="false">IF(SUM(Calcul!C13:C18)&lt;1,"",Calcul!G12)</f>
        <v/>
      </c>
    </row>
    <row r="4" customFormat="false" ht="6.75" hidden="false" customHeight="true" outlineLevel="0" collapsed="false"/>
    <row r="5" customFormat="false" ht="15" hidden="false" customHeight="false" outlineLevel="0" collapsed="false">
      <c r="B5" s="26" t="str">
        <f aca="false">IF(SUM(Calcul!C13:C18)&lt;1,"","Détail :")</f>
        <v/>
      </c>
    </row>
    <row r="6" customFormat="false" ht="11.25" hidden="false" customHeight="true" outlineLevel="0" collapsed="false"/>
    <row r="7" customFormat="false" ht="15" hidden="false" customHeight="false" outlineLevel="0" collapsed="false">
      <c r="B7" s="22" t="str">
        <f aca="false">IF(SUM(Calcul!$C$13:$C$18)&lt;1,"",Calcul!E13)</f>
        <v/>
      </c>
    </row>
    <row r="8" customFormat="false" ht="15" hidden="false" customHeight="false" outlineLevel="0" collapsed="false">
      <c r="B8" s="22" t="str">
        <f aca="false">IF(SUM(Calcul!$C$13:$C$18)&lt;1,"",Calcul!E14)</f>
        <v/>
      </c>
    </row>
    <row r="9" customFormat="false" ht="15" hidden="false" customHeight="false" outlineLevel="0" collapsed="false">
      <c r="B9" s="22" t="str">
        <f aca="false">IF(SUM(Calcul!$C$13:$C$18)&lt;1,"",Calcul!E15)</f>
        <v/>
      </c>
    </row>
    <row r="10" customFormat="false" ht="15" hidden="false" customHeight="false" outlineLevel="0" collapsed="false">
      <c r="B10" s="22" t="str">
        <f aca="false">IF(SUM(Calcul!$C$13:$C$18)&lt;1,"",Calcul!E16)</f>
        <v/>
      </c>
    </row>
    <row r="11" customFormat="false" ht="15" hidden="false" customHeight="false" outlineLevel="0" collapsed="false">
      <c r="B11" s="22" t="str">
        <f aca="false">IF(SUM(Calcul!$C$13:$C$18)&lt;1,"",Calcul!E17)</f>
        <v/>
      </c>
    </row>
    <row r="12" customFormat="false" ht="15" hidden="false" customHeight="false" outlineLevel="0" collapsed="false">
      <c r="B12" s="22" t="str">
        <f aca="false">IF(SUM(Calcul!$C$13:$C$18)&lt;1,"",Calcul!E18)</f>
        <v/>
      </c>
    </row>
    <row r="14" customFormat="false" ht="15.75" hidden="false" customHeight="false" outlineLevel="0" collapsed="false">
      <c r="B14" s="23" t="str">
        <f aca="false">IF(SUM(Calcul!$C$23:$C$28)&lt;1,"","DÉTAIL BLANCHISSAGE FÉVRIER "&amp;Saisie!$C$2&amp;"")</f>
        <v/>
      </c>
      <c r="C14" s="23"/>
      <c r="D14" s="23"/>
      <c r="E14" s="23"/>
      <c r="F14" s="23"/>
      <c r="G14" s="23"/>
    </row>
    <row r="16" customFormat="false" ht="15.75" hidden="false" customHeight="false" outlineLevel="0" collapsed="false">
      <c r="B16" s="24" t="str">
        <f aca="false">IF(SUM(Calcul!$C$23:$C$28)&lt;1,"","Total des frais de blanchissage du mois de Février "&amp;Saisie!$C$2&amp;" : ")</f>
        <v/>
      </c>
      <c r="C16" s="24"/>
      <c r="D16" s="24"/>
      <c r="E16" s="24"/>
      <c r="F16" s="24"/>
      <c r="G16" s="25" t="str">
        <f aca="false">IF(SUM(Calcul!$C$23:$C$28)&lt;1,"",Calcul!G22)</f>
        <v/>
      </c>
    </row>
    <row r="18" customFormat="false" ht="15" hidden="false" customHeight="false" outlineLevel="0" collapsed="false">
      <c r="B18" s="26" t="str">
        <f aca="false">IF(SUM(Calcul!$C$23:$C$28)&lt;1,"","Détail :")</f>
        <v/>
      </c>
    </row>
    <row r="20" customFormat="false" ht="15" hidden="false" customHeight="false" outlineLevel="0" collapsed="false">
      <c r="B20" s="22" t="str">
        <f aca="false">IF(SUM(Calcul!$C$23:$C$28)&lt;1,"",Calcul!E23)</f>
        <v/>
      </c>
    </row>
    <row r="21" customFormat="false" ht="15" hidden="false" customHeight="false" outlineLevel="0" collapsed="false">
      <c r="B21" s="22" t="str">
        <f aca="false">IF(SUM(Calcul!$C$23:$C$28)&lt;1,"",Calcul!E24)</f>
        <v/>
      </c>
    </row>
    <row r="22" customFormat="false" ht="15" hidden="false" customHeight="false" outlineLevel="0" collapsed="false">
      <c r="B22" s="22" t="str">
        <f aca="false">IF(SUM(Calcul!$C$23:$C$28)&lt;1,"",Calcul!E25)</f>
        <v/>
      </c>
    </row>
    <row r="23" customFormat="false" ht="15" hidden="false" customHeight="false" outlineLevel="0" collapsed="false">
      <c r="B23" s="22" t="str">
        <f aca="false">IF(SUM(Calcul!$C$23:$C$28)&lt;1,"",Calcul!E26)</f>
        <v/>
      </c>
    </row>
    <row r="24" customFormat="false" ht="15" hidden="false" customHeight="false" outlineLevel="0" collapsed="false">
      <c r="B24" s="22" t="str">
        <f aca="false">IF(SUM(Calcul!$C$23:$C$28)&lt;1,"",Calcul!E27)</f>
        <v/>
      </c>
    </row>
    <row r="25" customFormat="false" ht="15" hidden="false" customHeight="false" outlineLevel="0" collapsed="false">
      <c r="B25" s="22" t="str">
        <f aca="false">IF(SUM(Calcul!$C$23:$C$28)&lt;1,"",Calcul!E28)</f>
        <v/>
      </c>
    </row>
    <row r="27" customFormat="false" ht="15.75" hidden="false" customHeight="false" outlineLevel="0" collapsed="false">
      <c r="B27" s="23" t="str">
        <f aca="false">IF(SUM(Calcul!$C$33:$C$38)&lt;1,"","DÉTAIL BLANCHISSAGE MARS "&amp;Saisie!$C$2&amp;"")</f>
        <v/>
      </c>
      <c r="C27" s="23"/>
      <c r="D27" s="23"/>
      <c r="E27" s="23"/>
      <c r="F27" s="23"/>
      <c r="G27" s="23"/>
    </row>
    <row r="29" customFormat="false" ht="15.75" hidden="false" customHeight="false" outlineLevel="0" collapsed="false">
      <c r="B29" s="24" t="str">
        <f aca="false">IF(SUM(Calcul!$C$33:$C$38)&lt;1,"","Total des frais de blanchissage du mois de Mars "&amp;Saisie!$C$2&amp;" : ")</f>
        <v/>
      </c>
      <c r="C29" s="24"/>
      <c r="D29" s="24"/>
      <c r="E29" s="24"/>
      <c r="F29" s="24"/>
      <c r="G29" s="25" t="str">
        <f aca="false">IF(SUM(Calcul!$C$33:$C$38)&lt;1,"",Calcul!G32)</f>
        <v/>
      </c>
    </row>
    <row r="31" customFormat="false" ht="15" hidden="false" customHeight="false" outlineLevel="0" collapsed="false">
      <c r="B31" s="26" t="str">
        <f aca="false">IF(SUM(Calcul!$C$33:$C$38)&lt;1,"","Détail :")</f>
        <v/>
      </c>
    </row>
    <row r="33" customFormat="false" ht="15" hidden="false" customHeight="false" outlineLevel="0" collapsed="false">
      <c r="B33" s="22" t="str">
        <f aca="false">IF(SUM(Calcul!$C$33:$C$38)&lt;1,"",Calcul!E33)</f>
        <v/>
      </c>
    </row>
    <row r="34" customFormat="false" ht="15" hidden="false" customHeight="false" outlineLevel="0" collapsed="false">
      <c r="B34" s="22" t="str">
        <f aca="false">IF(SUM(Calcul!$C$33:$C$38)&lt;1,"",Calcul!E34)</f>
        <v/>
      </c>
    </row>
    <row r="35" customFormat="false" ht="15" hidden="false" customHeight="false" outlineLevel="0" collapsed="false">
      <c r="B35" s="22" t="str">
        <f aca="false">IF(SUM(Calcul!$C$33:$C$38)&lt;1,"",Calcul!E35)</f>
        <v/>
      </c>
    </row>
    <row r="36" customFormat="false" ht="15" hidden="false" customHeight="false" outlineLevel="0" collapsed="false">
      <c r="B36" s="22" t="str">
        <f aca="false">IF(SUM(Calcul!$C$33:$C$38)&lt;1,"",Calcul!E36)</f>
        <v/>
      </c>
    </row>
    <row r="37" customFormat="false" ht="15" hidden="false" customHeight="false" outlineLevel="0" collapsed="false">
      <c r="B37" s="22" t="str">
        <f aca="false">IF(SUM(Calcul!$C$33:$C$38)&lt;1,"",Calcul!E37)</f>
        <v/>
      </c>
    </row>
    <row r="38" customFormat="false" ht="15" hidden="false" customHeight="false" outlineLevel="0" collapsed="false">
      <c r="B38" s="22" t="str">
        <f aca="false">IF(SUM(Calcul!$C$33:$C$38)&lt;1,"",Calcul!E38)</f>
        <v/>
      </c>
    </row>
    <row r="40" customFormat="false" ht="15.75" hidden="false" customHeight="false" outlineLevel="0" collapsed="false">
      <c r="B40" s="23" t="str">
        <f aca="false">IF(SUM(Calcul!$C$43:$C$48)&lt;1,"","DÉTAIL BLANCHISSAGE AVRIL "&amp;Saisie!$C$2&amp;"")</f>
        <v/>
      </c>
      <c r="C40" s="23"/>
      <c r="D40" s="23"/>
      <c r="E40" s="23"/>
      <c r="F40" s="23"/>
      <c r="G40" s="23"/>
    </row>
    <row r="42" customFormat="false" ht="15.75" hidden="false" customHeight="false" outlineLevel="0" collapsed="false">
      <c r="B42" s="24" t="str">
        <f aca="false">IF(SUM(Calcul!$C$43:$C$48)&lt;1,"","Total des frais de blanchissage du mois d'Avril "&amp;Saisie!$C$2&amp;" : ")</f>
        <v/>
      </c>
      <c r="C42" s="24"/>
      <c r="D42" s="24"/>
      <c r="E42" s="24"/>
      <c r="F42" s="24"/>
      <c r="G42" s="25" t="str">
        <f aca="false">IF(SUM(Calcul!$C$43:$C$48)&lt;1,"",Calcul!G42)</f>
        <v/>
      </c>
    </row>
    <row r="44" customFormat="false" ht="15" hidden="false" customHeight="false" outlineLevel="0" collapsed="false">
      <c r="B44" s="26" t="str">
        <f aca="false">IF(SUM(Calcul!$C$43:$C$48)&lt;1,"","Détail :")</f>
        <v/>
      </c>
    </row>
    <row r="46" customFormat="false" ht="15" hidden="false" customHeight="false" outlineLevel="0" collapsed="false">
      <c r="B46" s="22" t="str">
        <f aca="false">IF(SUM(Calcul!$C$43:$C$48)&lt;1,"",Calcul!E43)</f>
        <v/>
      </c>
    </row>
    <row r="47" customFormat="false" ht="15" hidden="false" customHeight="false" outlineLevel="0" collapsed="false">
      <c r="B47" s="22" t="str">
        <f aca="false">IF(SUM(Calcul!$C$43:$C$48)&lt;1,"",Calcul!E44)</f>
        <v/>
      </c>
    </row>
    <row r="48" customFormat="false" ht="15" hidden="false" customHeight="false" outlineLevel="0" collapsed="false">
      <c r="B48" s="22" t="str">
        <f aca="false">IF(SUM(Calcul!$C$43:$C$48)&lt;1,"",Calcul!E45)</f>
        <v/>
      </c>
    </row>
    <row r="49" customFormat="false" ht="15" hidden="false" customHeight="false" outlineLevel="0" collapsed="false">
      <c r="B49" s="22" t="str">
        <f aca="false">IF(SUM(Calcul!$C$43:$C$48)&lt;1,"",Calcul!E46)</f>
        <v/>
      </c>
    </row>
    <row r="50" customFormat="false" ht="15" hidden="false" customHeight="false" outlineLevel="0" collapsed="false">
      <c r="B50" s="22" t="str">
        <f aca="false">IF(SUM(Calcul!$C$43:$C$48)&lt;1,"",Calcul!E47)</f>
        <v/>
      </c>
    </row>
    <row r="51" customFormat="false" ht="15" hidden="false" customHeight="false" outlineLevel="0" collapsed="false">
      <c r="B51" s="22" t="str">
        <f aca="false">IF(SUM(Calcul!$C$43:$C$48)&lt;1,"",Calcul!E48)</f>
        <v/>
      </c>
    </row>
    <row r="53" customFormat="false" ht="15.75" hidden="false" customHeight="false" outlineLevel="0" collapsed="false">
      <c r="B53" s="23" t="str">
        <f aca="false">IF(SUM(Calcul!$C$53:$C$58)&lt;1,"","DÉTAIL BLANCHISSAGE MAI "&amp;Saisie!$C$2&amp;"")</f>
        <v/>
      </c>
      <c r="C53" s="23"/>
      <c r="D53" s="23"/>
      <c r="E53" s="23"/>
      <c r="F53" s="23"/>
      <c r="G53" s="23"/>
    </row>
    <row r="55" customFormat="false" ht="15.75" hidden="false" customHeight="false" outlineLevel="0" collapsed="false">
      <c r="B55" s="24" t="str">
        <f aca="false">IF(SUM(Calcul!$C$53:$C$58)&lt;1,"","Total des frais de blanchissage du mois de Mai "&amp;Saisie!$C$2&amp;" : ")</f>
        <v/>
      </c>
      <c r="C55" s="24"/>
      <c r="D55" s="24"/>
      <c r="E55" s="24"/>
      <c r="F55" s="24"/>
      <c r="G55" s="25" t="str">
        <f aca="false">IF(SUM(Calcul!$C$53:$C$58)&lt;1,"",Calcul!G52)</f>
        <v/>
      </c>
    </row>
    <row r="57" customFormat="false" ht="15" hidden="false" customHeight="false" outlineLevel="0" collapsed="false">
      <c r="B57" s="26" t="str">
        <f aca="false">IF(SUM(Calcul!C65:C70)&lt;1,"","Détail :")</f>
        <v/>
      </c>
    </row>
    <row r="59" customFormat="false" ht="15" hidden="false" customHeight="false" outlineLevel="0" collapsed="false">
      <c r="B59" s="22" t="str">
        <f aca="false">IF(SUM(Calcul!$C$53:$C$58)&lt;1,"",Calcul!E53)</f>
        <v/>
      </c>
    </row>
    <row r="60" customFormat="false" ht="15" hidden="false" customHeight="false" outlineLevel="0" collapsed="false">
      <c r="B60" s="22" t="str">
        <f aca="false">IF(SUM(Calcul!$C$53:$C$58)&lt;1,"",Calcul!E54)</f>
        <v/>
      </c>
    </row>
    <row r="61" customFormat="false" ht="15" hidden="false" customHeight="false" outlineLevel="0" collapsed="false">
      <c r="B61" s="22" t="str">
        <f aca="false">IF(SUM(Calcul!$C$53:$C$58)&lt;1,"",Calcul!E55)</f>
        <v/>
      </c>
    </row>
    <row r="62" customFormat="false" ht="15" hidden="false" customHeight="false" outlineLevel="0" collapsed="false">
      <c r="B62" s="22" t="str">
        <f aca="false">IF(SUM(Calcul!$C$53:$C$58)&lt;1,"",Calcul!E56)</f>
        <v/>
      </c>
    </row>
    <row r="63" customFormat="false" ht="15" hidden="false" customHeight="false" outlineLevel="0" collapsed="false">
      <c r="B63" s="22" t="str">
        <f aca="false">IF(SUM(Calcul!$C$53:$C$58)&lt;1,"",Calcul!E57)</f>
        <v/>
      </c>
    </row>
    <row r="64" customFormat="false" ht="15" hidden="false" customHeight="false" outlineLevel="0" collapsed="false">
      <c r="B64" s="22" t="str">
        <f aca="false">IF(SUM(Calcul!$C$53:$C$58)&lt;1,"",Calcul!E58)</f>
        <v/>
      </c>
    </row>
    <row r="66" customFormat="false" ht="15.75" hidden="false" customHeight="false" outlineLevel="0" collapsed="false">
      <c r="B66" s="23" t="str">
        <f aca="false">IF(SUM(Calcul!$C$63:$C$68)&lt;1,"","DÉTAIL BLANCHISSAGE JUIN "&amp;Saisie!$C$2&amp;"")</f>
        <v/>
      </c>
      <c r="C66" s="23"/>
      <c r="D66" s="23"/>
      <c r="E66" s="23"/>
      <c r="F66" s="23"/>
      <c r="G66" s="23"/>
    </row>
    <row r="68" customFormat="false" ht="15.75" hidden="false" customHeight="false" outlineLevel="0" collapsed="false">
      <c r="B68" s="24" t="str">
        <f aca="false">IF(SUM(Calcul!$C$63:$C$68)&lt;1,"","Total des frais de blanchissage du mois de Juin "&amp;Saisie!$C$2&amp;" : ")</f>
        <v/>
      </c>
      <c r="C68" s="24"/>
      <c r="D68" s="24"/>
      <c r="E68" s="24"/>
      <c r="F68" s="24"/>
      <c r="G68" s="25" t="str">
        <f aca="false">IF(SUM(Calcul!$C$63:$C$68)&lt;1,"",Calcul!G62)</f>
        <v/>
      </c>
    </row>
    <row r="70" customFormat="false" ht="15" hidden="false" customHeight="false" outlineLevel="0" collapsed="false">
      <c r="B70" s="26" t="str">
        <f aca="false">IF(SUM(Calcul!$C$63:$C$68)&lt;1,"","Détail :")</f>
        <v/>
      </c>
    </row>
    <row r="72" customFormat="false" ht="15" hidden="false" customHeight="false" outlineLevel="0" collapsed="false">
      <c r="B72" s="22" t="str">
        <f aca="false">IF(SUM(Calcul!$C$63:$C$68)&lt;1,"",Calcul!E63)</f>
        <v/>
      </c>
    </row>
    <row r="73" customFormat="false" ht="15" hidden="false" customHeight="false" outlineLevel="0" collapsed="false">
      <c r="B73" s="22" t="str">
        <f aca="false">IF(SUM(Calcul!$C$63:$C$68)&lt;1,"",Calcul!E64)</f>
        <v/>
      </c>
    </row>
    <row r="74" customFormat="false" ht="15" hidden="false" customHeight="false" outlineLevel="0" collapsed="false">
      <c r="B74" s="22" t="str">
        <f aca="false">IF(SUM(Calcul!$C$63:$C$68)&lt;1,"",Calcul!E65)</f>
        <v/>
      </c>
    </row>
    <row r="75" customFormat="false" ht="15" hidden="false" customHeight="false" outlineLevel="0" collapsed="false">
      <c r="B75" s="22" t="str">
        <f aca="false">IF(SUM(Calcul!$C$63:$C$68)&lt;1,"",Calcul!E66)</f>
        <v/>
      </c>
    </row>
    <row r="76" customFormat="false" ht="15" hidden="false" customHeight="false" outlineLevel="0" collapsed="false">
      <c r="B76" s="22" t="str">
        <f aca="false">IF(SUM(Calcul!$C$63:$C$68)&lt;1,"",Calcul!E67)</f>
        <v/>
      </c>
    </row>
    <row r="77" customFormat="false" ht="15" hidden="false" customHeight="false" outlineLevel="0" collapsed="false">
      <c r="B77" s="22" t="str">
        <f aca="false">IF(SUM(Calcul!$C$63:$C$68)&lt;1,"",Calcul!E68)</f>
        <v/>
      </c>
    </row>
    <row r="79" customFormat="false" ht="15.75" hidden="false" customHeight="false" outlineLevel="0" collapsed="false">
      <c r="B79" s="23" t="str">
        <f aca="false">IF(SUM(Calcul!$C$73:$C$78)&lt;1,"","DÉTAIL BLANCHISSAGE JUILLET "&amp;Saisie!$C$2&amp;"")</f>
        <v/>
      </c>
      <c r="C79" s="23"/>
      <c r="D79" s="23"/>
      <c r="E79" s="23"/>
      <c r="F79" s="23"/>
      <c r="G79" s="23"/>
    </row>
    <row r="81" customFormat="false" ht="15.75" hidden="false" customHeight="false" outlineLevel="0" collapsed="false">
      <c r="B81" s="24" t="str">
        <f aca="false">IF(SUM(Calcul!$C$73:$C$78)&lt;1,"","Total des frais de blanchissage du mois de Juillet "&amp;Saisie!$C$2&amp;" : ")</f>
        <v/>
      </c>
      <c r="C81" s="24"/>
      <c r="D81" s="24"/>
      <c r="E81" s="24"/>
      <c r="F81" s="24"/>
      <c r="G81" s="25" t="str">
        <f aca="false">IF(SUM(Calcul!$C$73:$C$78)&lt;1,"",Calcul!G72)</f>
        <v/>
      </c>
    </row>
    <row r="83" customFormat="false" ht="15" hidden="false" customHeight="false" outlineLevel="0" collapsed="false">
      <c r="B83" s="26" t="str">
        <f aca="false">IF(SUM(Calcul!$C$73:$C$78)&lt;1,"","Détail :")</f>
        <v/>
      </c>
    </row>
    <row r="85" customFormat="false" ht="15" hidden="false" customHeight="false" outlineLevel="0" collapsed="false">
      <c r="B85" s="22" t="str">
        <f aca="false">IF(SUM(Calcul!$C$73:$C$78)&lt;1,"",Calcul!E73)</f>
        <v/>
      </c>
    </row>
    <row r="86" customFormat="false" ht="15" hidden="false" customHeight="false" outlineLevel="0" collapsed="false">
      <c r="B86" s="22" t="str">
        <f aca="false">IF(SUM(Calcul!$C$73:$C$78)&lt;1,"",Calcul!E74)</f>
        <v/>
      </c>
    </row>
    <row r="87" customFormat="false" ht="15" hidden="false" customHeight="false" outlineLevel="0" collapsed="false">
      <c r="B87" s="22" t="str">
        <f aca="false">IF(SUM(Calcul!$C$73:$C$78)&lt;1,"",Calcul!E75)</f>
        <v/>
      </c>
    </row>
    <row r="88" customFormat="false" ht="15" hidden="false" customHeight="false" outlineLevel="0" collapsed="false">
      <c r="B88" s="22" t="str">
        <f aca="false">IF(SUM(Calcul!$C$73:$C$78)&lt;1,"",Calcul!E76)</f>
        <v/>
      </c>
    </row>
    <row r="89" customFormat="false" ht="15" hidden="false" customHeight="false" outlineLevel="0" collapsed="false">
      <c r="B89" s="22" t="str">
        <f aca="false">IF(SUM(Calcul!$C$73:$C$78)&lt;1,"",Calcul!E77)</f>
        <v/>
      </c>
    </row>
    <row r="90" customFormat="false" ht="15" hidden="false" customHeight="false" outlineLevel="0" collapsed="false">
      <c r="B90" s="22" t="str">
        <f aca="false">IF(SUM(Calcul!$C$73:$C$78)&lt;1,"",Calcul!E78)</f>
        <v/>
      </c>
    </row>
    <row r="92" customFormat="false" ht="15.75" hidden="false" customHeight="false" outlineLevel="0" collapsed="false">
      <c r="B92" s="23" t="str">
        <f aca="false">IF(SUM(Calcul!$C$83:$C$88)&lt;1,"","DÉTAIL BLANCHISSAGE AOÛT "&amp;Saisie!$C$2&amp;"")</f>
        <v/>
      </c>
      <c r="C92" s="23"/>
      <c r="D92" s="23"/>
      <c r="E92" s="23"/>
      <c r="F92" s="23"/>
      <c r="G92" s="23"/>
    </row>
    <row r="94" customFormat="false" ht="15.75" hidden="false" customHeight="false" outlineLevel="0" collapsed="false">
      <c r="B94" s="24" t="str">
        <f aca="false">IF(SUM(Calcul!$C$83:$C$88)&lt;1,"","Total des frais de blanchissage du mois d'Août "&amp;Saisie!$C$2&amp;" : ")</f>
        <v/>
      </c>
      <c r="C94" s="24"/>
      <c r="D94" s="24"/>
      <c r="E94" s="24"/>
      <c r="F94" s="24"/>
      <c r="G94" s="25" t="str">
        <f aca="false">IF(SUM(Calcul!$C$83:$C$88)&lt;1,"",Calcul!G82)</f>
        <v/>
      </c>
    </row>
    <row r="96" customFormat="false" ht="15" hidden="false" customHeight="false" outlineLevel="0" collapsed="false">
      <c r="B96" s="26" t="str">
        <f aca="false">IF(SUM(Calcul!$C$83:$C$88)&lt;1,"","Détail :")</f>
        <v/>
      </c>
    </row>
    <row r="98" customFormat="false" ht="15" hidden="false" customHeight="false" outlineLevel="0" collapsed="false">
      <c r="B98" s="22" t="str">
        <f aca="false">IF(SUM(Calcul!$C$83:$C$88)&lt;1,"",Calcul!E83)</f>
        <v/>
      </c>
    </row>
    <row r="99" customFormat="false" ht="15" hidden="false" customHeight="false" outlineLevel="0" collapsed="false">
      <c r="B99" s="22" t="str">
        <f aca="false">IF(SUM(Calcul!$C$83:$C$88)&lt;1,"",Calcul!E84)</f>
        <v/>
      </c>
    </row>
    <row r="100" customFormat="false" ht="15" hidden="false" customHeight="false" outlineLevel="0" collapsed="false">
      <c r="B100" s="22" t="str">
        <f aca="false">IF(SUM(Calcul!$C$83:$C$88)&lt;1,"",Calcul!E85)</f>
        <v/>
      </c>
    </row>
    <row r="101" customFormat="false" ht="15" hidden="false" customHeight="false" outlineLevel="0" collapsed="false">
      <c r="B101" s="22" t="str">
        <f aca="false">IF(SUM(Calcul!$C$83:$C$88)&lt;1,"",Calcul!E86)</f>
        <v/>
      </c>
    </row>
    <row r="102" customFormat="false" ht="15" hidden="false" customHeight="false" outlineLevel="0" collapsed="false">
      <c r="B102" s="22" t="str">
        <f aca="false">IF(SUM(Calcul!$C$83:$C$88)&lt;1,"",Calcul!E87)</f>
        <v/>
      </c>
    </row>
    <row r="103" customFormat="false" ht="15" hidden="false" customHeight="false" outlineLevel="0" collapsed="false">
      <c r="B103" s="22" t="str">
        <f aca="false">IF(SUM(Calcul!$C$83:$C$88)&lt;1,"",Calcul!E88)</f>
        <v/>
      </c>
    </row>
    <row r="105" customFormat="false" ht="15.75" hidden="false" customHeight="false" outlineLevel="0" collapsed="false">
      <c r="B105" s="23" t="str">
        <f aca="false">IF(SUM(Calcul!C93:C98)&lt;1,"","DÉTAIL BLANCHISSAGE SEPTEMBRE "&amp;Saisie!$C$2&amp;"")</f>
        <v/>
      </c>
      <c r="C105" s="23"/>
      <c r="D105" s="23"/>
      <c r="E105" s="23"/>
      <c r="F105" s="23"/>
      <c r="G105" s="23"/>
    </row>
    <row r="107" customFormat="false" ht="15.75" hidden="false" customHeight="false" outlineLevel="0" collapsed="false">
      <c r="B107" s="24" t="str">
        <f aca="false">IF(SUM(Calcul!C93:C98)&lt;1,"","Total des frais de blanchissage du mois de Septembre "&amp;Saisie!$C$2&amp;" : ")</f>
        <v/>
      </c>
      <c r="C107" s="24"/>
      <c r="D107" s="24"/>
      <c r="E107" s="24"/>
      <c r="F107" s="24"/>
      <c r="G107" s="25" t="str">
        <f aca="false">IF(SUM(Calcul!C93:C98)&lt;1,"",Calcul!G92)</f>
        <v/>
      </c>
    </row>
    <row r="109" customFormat="false" ht="15" hidden="false" customHeight="false" outlineLevel="0" collapsed="false">
      <c r="B109" s="26" t="str">
        <f aca="false">IF(SUM(Calcul!C93:C98)&lt;1,"","Détail :")</f>
        <v/>
      </c>
    </row>
    <row r="111" customFormat="false" ht="15" hidden="false" customHeight="false" outlineLevel="0" collapsed="false">
      <c r="B111" s="22" t="str">
        <f aca="false">IF(SUM(Calcul!$C$93:$C$98)&lt;1,"",Calcul!E93)</f>
        <v/>
      </c>
    </row>
    <row r="112" customFormat="false" ht="15" hidden="false" customHeight="false" outlineLevel="0" collapsed="false">
      <c r="B112" s="22" t="str">
        <f aca="false">IF(SUM(Calcul!$C$93:$C$98)&lt;1,"",Calcul!E94)</f>
        <v/>
      </c>
    </row>
    <row r="113" customFormat="false" ht="15" hidden="false" customHeight="false" outlineLevel="0" collapsed="false">
      <c r="B113" s="22" t="str">
        <f aca="false">IF(SUM(Calcul!$C$93:$C$98)&lt;1,"",Calcul!E95)</f>
        <v/>
      </c>
    </row>
    <row r="114" customFormat="false" ht="15" hidden="false" customHeight="false" outlineLevel="0" collapsed="false">
      <c r="B114" s="22" t="str">
        <f aca="false">IF(SUM(Calcul!$C$93:$C$98)&lt;1,"",Calcul!E96)</f>
        <v/>
      </c>
    </row>
    <row r="115" customFormat="false" ht="15" hidden="false" customHeight="false" outlineLevel="0" collapsed="false">
      <c r="B115" s="22" t="str">
        <f aca="false">IF(SUM(Calcul!$C$93:$C$98)&lt;1,"",Calcul!E97)</f>
        <v/>
      </c>
    </row>
    <row r="116" customFormat="false" ht="15" hidden="false" customHeight="false" outlineLevel="0" collapsed="false">
      <c r="B116" s="22" t="str">
        <f aca="false">IF(SUM(Calcul!$C$93:$C$98)&lt;1,"",Calcul!E98)</f>
        <v/>
      </c>
    </row>
    <row r="118" customFormat="false" ht="15.75" hidden="false" customHeight="false" outlineLevel="0" collapsed="false">
      <c r="B118" s="23" t="str">
        <f aca="false">IF(SUM(Calcul!$C$103:$C$108)&lt;1,"","DÉTAIL BLANCHISSAGE OCTOBRE "&amp;Saisie!$C$2&amp;"")</f>
        <v/>
      </c>
      <c r="C118" s="23"/>
      <c r="D118" s="23"/>
      <c r="E118" s="23"/>
      <c r="F118" s="23"/>
      <c r="G118" s="23"/>
    </row>
    <row r="120" customFormat="false" ht="15.75" hidden="false" customHeight="false" outlineLevel="0" collapsed="false">
      <c r="B120" s="24" t="str">
        <f aca="false">IF(SUM(Calcul!$C$103:$C$108)&lt;1,"","Total des frais de blanchissage du mois d'Octobre "&amp;Saisie!$C$2&amp;" : ")</f>
        <v/>
      </c>
      <c r="C120" s="24"/>
      <c r="D120" s="24"/>
      <c r="E120" s="24"/>
      <c r="F120" s="24"/>
      <c r="G120" s="25" t="str">
        <f aca="false">IF(SUM(Calcul!$C$103:$C$108)&lt;1,"",Calcul!G102)</f>
        <v/>
      </c>
    </row>
    <row r="122" customFormat="false" ht="15" hidden="false" customHeight="false" outlineLevel="0" collapsed="false">
      <c r="B122" s="26" t="str">
        <f aca="false">IF(SUM(Calcul!$C$103:$C$108)&lt;1,"","Détail :")</f>
        <v/>
      </c>
    </row>
    <row r="124" customFormat="false" ht="15" hidden="false" customHeight="false" outlineLevel="0" collapsed="false">
      <c r="B124" s="22" t="str">
        <f aca="false">IF(SUM(Calcul!$C$103:$C$108)&lt;1,"",Calcul!E103)</f>
        <v/>
      </c>
    </row>
    <row r="125" customFormat="false" ht="15" hidden="false" customHeight="false" outlineLevel="0" collapsed="false">
      <c r="B125" s="22" t="str">
        <f aca="false">IF(SUM(Calcul!$C$103:$C$108)&lt;1,"",Calcul!E104)</f>
        <v/>
      </c>
    </row>
    <row r="126" customFormat="false" ht="15" hidden="false" customHeight="false" outlineLevel="0" collapsed="false">
      <c r="B126" s="22" t="str">
        <f aca="false">IF(SUM(Calcul!$C$103:$C$108)&lt;1,"",Calcul!E105)</f>
        <v/>
      </c>
    </row>
    <row r="127" customFormat="false" ht="15" hidden="false" customHeight="false" outlineLevel="0" collapsed="false">
      <c r="B127" s="22" t="str">
        <f aca="false">IF(SUM(Calcul!$C$103:$C$108)&lt;1,"",Calcul!E106)</f>
        <v/>
      </c>
    </row>
    <row r="128" customFormat="false" ht="15" hidden="false" customHeight="false" outlineLevel="0" collapsed="false">
      <c r="B128" s="22" t="str">
        <f aca="false">IF(SUM(Calcul!$C$103:$C$108)&lt;1,"",Calcul!E107)</f>
        <v/>
      </c>
    </row>
    <row r="129" customFormat="false" ht="15" hidden="false" customHeight="false" outlineLevel="0" collapsed="false">
      <c r="B129" s="22" t="str">
        <f aca="false">IF(SUM(Calcul!$C$103:$C$108)&lt;1,"",Calcul!E108)</f>
        <v/>
      </c>
    </row>
    <row r="131" customFormat="false" ht="15.75" hidden="false" customHeight="false" outlineLevel="0" collapsed="false">
      <c r="B131" s="23" t="str">
        <f aca="false">IF(SUM(Calcul!$C$113:$C$118)&lt;1,"","DÉTAIL BLANCHISSAGE NOVEMBRE "&amp;Saisie!$C$2&amp;"")</f>
        <v/>
      </c>
      <c r="C131" s="23"/>
      <c r="D131" s="23"/>
      <c r="E131" s="23"/>
      <c r="F131" s="23"/>
      <c r="G131" s="23"/>
    </row>
    <row r="133" customFormat="false" ht="15.75" hidden="false" customHeight="false" outlineLevel="0" collapsed="false">
      <c r="B133" s="24" t="str">
        <f aca="false">IF(SUM(Calcul!$C$113:$C$118)&lt;1,"","Total des frais de blanchissage du mois de Novembre "&amp;Saisie!$C$2&amp;" : ")</f>
        <v/>
      </c>
      <c r="C133" s="24"/>
      <c r="D133" s="24"/>
      <c r="E133" s="24"/>
      <c r="F133" s="24"/>
      <c r="G133" s="25" t="str">
        <f aca="false">IF(SUM(Calcul!$C$113:$C$118)&lt;1,"",Calcul!G112)</f>
        <v/>
      </c>
    </row>
    <row r="135" customFormat="false" ht="15" hidden="false" customHeight="false" outlineLevel="0" collapsed="false">
      <c r="B135" s="26" t="str">
        <f aca="false">IF(SUM(Calcul!$C$113:$C$118)&lt;1,"","Détail :")</f>
        <v/>
      </c>
    </row>
    <row r="137" customFormat="false" ht="15" hidden="false" customHeight="false" outlineLevel="0" collapsed="false">
      <c r="B137" s="22" t="str">
        <f aca="false">IF(SUM(Calcul!$C$113:$C$118)&lt;1,"",Calcul!E113)</f>
        <v/>
      </c>
    </row>
    <row r="138" customFormat="false" ht="15" hidden="false" customHeight="false" outlineLevel="0" collapsed="false">
      <c r="B138" s="22" t="str">
        <f aca="false">IF(SUM(Calcul!$C$113:$C$118)&lt;1,"",Calcul!E114)</f>
        <v/>
      </c>
    </row>
    <row r="139" customFormat="false" ht="15" hidden="false" customHeight="false" outlineLevel="0" collapsed="false">
      <c r="B139" s="22" t="str">
        <f aca="false">IF(SUM(Calcul!$C$113:$C$118)&lt;1,"",Calcul!E115)</f>
        <v/>
      </c>
    </row>
    <row r="140" customFormat="false" ht="15" hidden="false" customHeight="false" outlineLevel="0" collapsed="false">
      <c r="B140" s="22" t="str">
        <f aca="false">IF(SUM(Calcul!$C$113:$C$118)&lt;1,"",Calcul!E116)</f>
        <v/>
      </c>
    </row>
    <row r="141" customFormat="false" ht="15" hidden="false" customHeight="false" outlineLevel="0" collapsed="false">
      <c r="B141" s="22" t="str">
        <f aca="false">IF(SUM(Calcul!$C$113:$C$118)&lt;1,"",Calcul!E117)</f>
        <v/>
      </c>
    </row>
    <row r="142" customFormat="false" ht="15" hidden="false" customHeight="false" outlineLevel="0" collapsed="false">
      <c r="B142" s="22" t="str">
        <f aca="false">IF(SUM(Calcul!$C$113:$C$118)&lt;1,"",Calcul!E118)</f>
        <v/>
      </c>
    </row>
    <row r="144" customFormat="false" ht="15.75" hidden="false" customHeight="false" outlineLevel="0" collapsed="false">
      <c r="B144" s="23" t="str">
        <f aca="false">IF(SUM(Calcul!$C$123:$C$128)&lt;1,"","DÉTAIL BLANCHISSAGE DÉCEMBRE "&amp;Saisie!$C$2&amp;"")</f>
        <v/>
      </c>
      <c r="C144" s="23"/>
      <c r="D144" s="23"/>
      <c r="E144" s="23"/>
      <c r="F144" s="23"/>
      <c r="G144" s="23"/>
    </row>
    <row r="146" customFormat="false" ht="15.75" hidden="false" customHeight="false" outlineLevel="0" collapsed="false">
      <c r="B146" s="24" t="str">
        <f aca="false">IF(SUM(Calcul!$C$123:$C$128)&lt;1,"","Total des frais de blanchissage du mois de Décembre "&amp;Saisie!$C$2&amp;" : ")</f>
        <v/>
      </c>
      <c r="C146" s="24"/>
      <c r="D146" s="24"/>
      <c r="E146" s="24"/>
      <c r="F146" s="24"/>
      <c r="G146" s="25" t="str">
        <f aca="false">IF(SUM(Calcul!$C$123:$C$128)&lt;1,"",Calcul!G122)</f>
        <v/>
      </c>
    </row>
    <row r="148" customFormat="false" ht="15" hidden="false" customHeight="false" outlineLevel="0" collapsed="false">
      <c r="B148" s="26" t="str">
        <f aca="false">IF(SUM(Calcul!$C$123:$C$128)&lt;1,"","Détail :")</f>
        <v/>
      </c>
    </row>
    <row r="150" customFormat="false" ht="15" hidden="false" customHeight="false" outlineLevel="0" collapsed="false">
      <c r="B150" s="22" t="str">
        <f aca="false">IF(SUM(Calcul!$C$123:$C$128)&lt;1,"",Calcul!E123)</f>
        <v/>
      </c>
    </row>
    <row r="151" customFormat="false" ht="15" hidden="false" customHeight="false" outlineLevel="0" collapsed="false">
      <c r="B151" s="22" t="str">
        <f aca="false">IF(SUM(Calcul!$C$123:$C$128)&lt;1,"",Calcul!E124)</f>
        <v/>
      </c>
    </row>
    <row r="152" customFormat="false" ht="15" hidden="false" customHeight="false" outlineLevel="0" collapsed="false">
      <c r="B152" s="22" t="str">
        <f aca="false">IF(SUM(Calcul!$C$123:$C$128)&lt;1,"",Calcul!E125)</f>
        <v/>
      </c>
    </row>
    <row r="153" customFormat="false" ht="15" hidden="false" customHeight="false" outlineLevel="0" collapsed="false">
      <c r="B153" s="22" t="str">
        <f aca="false">IF(SUM(Calcul!$C$123:$C$128)&lt;1,"",Calcul!E126)</f>
        <v/>
      </c>
    </row>
    <row r="154" customFormat="false" ht="15" hidden="false" customHeight="false" outlineLevel="0" collapsed="false">
      <c r="B154" s="22" t="str">
        <f aca="false">IF(SUM(Calcul!$C$123:$C$128)&lt;1,"",Calcul!E127)</f>
        <v/>
      </c>
    </row>
    <row r="155" customFormat="false" ht="15" hidden="false" customHeight="false" outlineLevel="0" collapsed="false">
      <c r="B155" s="22" t="str">
        <f aca="false">IF(SUM(Calcul!$C$123:$C$128)&lt;1,"",Calcul!E128)</f>
        <v/>
      </c>
    </row>
  </sheetData>
  <sheetProtection sheet="true" password="ca82" objects="true" scenarios="true" selectLockedCells="true"/>
  <mergeCells count="24">
    <mergeCell ref="B1:G1"/>
    <mergeCell ref="B3:F3"/>
    <mergeCell ref="B14:G14"/>
    <mergeCell ref="B16:F16"/>
    <mergeCell ref="B27:G27"/>
    <mergeCell ref="B29:F29"/>
    <mergeCell ref="B40:G40"/>
    <mergeCell ref="B42:F42"/>
    <mergeCell ref="B53:G53"/>
    <mergeCell ref="B55:F55"/>
    <mergeCell ref="B66:G66"/>
    <mergeCell ref="B68:F68"/>
    <mergeCell ref="B79:G79"/>
    <mergeCell ref="B81:F81"/>
    <mergeCell ref="B92:G92"/>
    <mergeCell ref="B94:F94"/>
    <mergeCell ref="B105:G105"/>
    <mergeCell ref="B107:F107"/>
    <mergeCell ref="B118:G118"/>
    <mergeCell ref="B120:F120"/>
    <mergeCell ref="B131:G131"/>
    <mergeCell ref="B133:F133"/>
    <mergeCell ref="B144:G144"/>
    <mergeCell ref="B146:F1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17.14"/>
    <col collapsed="false" customWidth="true" hidden="false" outlineLevel="0" max="6" min="5" style="1" width="12.99"/>
  </cols>
  <sheetData>
    <row r="1" customFormat="false" ht="15" hidden="false" customHeight="false" outlineLevel="0" collapsed="false">
      <c r="A1" s="27" t="s">
        <v>32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8" t="s">
        <v>33</v>
      </c>
      <c r="B2" s="28"/>
      <c r="C2" s="28"/>
      <c r="D2" s="28"/>
      <c r="E2" s="28"/>
      <c r="F2" s="28"/>
    </row>
    <row r="3" customFormat="false" ht="13.5" hidden="false" customHeight="true" outlineLevel="0" collapsed="false"/>
    <row r="4" customFormat="false" ht="15" hidden="false" customHeight="false" outlineLevel="0" collapsed="false">
      <c r="B4" s="29"/>
      <c r="C4" s="30" t="str">
        <f aca="false">"31/01/"&amp;Saisie!C2</f>
        <v>31/01/2019</v>
      </c>
      <c r="D4" s="29"/>
      <c r="E4" s="30" t="s">
        <v>34</v>
      </c>
      <c r="F4" s="30" t="s">
        <v>35</v>
      </c>
    </row>
    <row r="5" s="35" customFormat="true" ht="22.5" hidden="false" customHeight="true" outlineLevel="0" collapsed="false">
      <c r="A5" s="31" t="n">
        <v>615500</v>
      </c>
      <c r="B5" s="32" t="s">
        <v>36</v>
      </c>
      <c r="C5" s="32"/>
      <c r="D5" s="32"/>
      <c r="E5" s="33" t="str">
        <f aca="false">'Détail frais de blanchissage'!G3</f>
        <v/>
      </c>
      <c r="F5" s="34"/>
    </row>
    <row r="6" s="35" customFormat="true" ht="22.5" hidden="false" customHeight="true" outlineLevel="0" collapsed="false">
      <c r="A6" s="36" t="n">
        <v>108100</v>
      </c>
      <c r="B6" s="37" t="s">
        <v>37</v>
      </c>
      <c r="C6" s="37"/>
      <c r="D6" s="37"/>
      <c r="E6" s="38"/>
      <c r="F6" s="39" t="str">
        <f aca="false">E5</f>
        <v/>
      </c>
    </row>
    <row r="7" customFormat="false" ht="22.5" hidden="false" customHeight="true" outlineLevel="0" collapsed="false">
      <c r="B7" s="40"/>
      <c r="D7" s="40"/>
    </row>
    <row r="8" customFormat="false" ht="15" hidden="false" customHeight="false" outlineLevel="0" collapsed="false">
      <c r="B8" s="29"/>
      <c r="C8" s="30" t="str">
        <f aca="false">"28/02/"&amp;Saisie!C2</f>
        <v>28/02/2019</v>
      </c>
      <c r="D8" s="29"/>
      <c r="E8" s="30" t="s">
        <v>34</v>
      </c>
      <c r="F8" s="30" t="s">
        <v>35</v>
      </c>
    </row>
    <row r="9" s="35" customFormat="true" ht="22.5" hidden="false" customHeight="true" outlineLevel="0" collapsed="false">
      <c r="A9" s="31" t="n">
        <v>615500</v>
      </c>
      <c r="B9" s="32" t="s">
        <v>36</v>
      </c>
      <c r="C9" s="32"/>
      <c r="D9" s="32"/>
      <c r="E9" s="33" t="str">
        <f aca="false">'Détail frais de blanchissage'!G16</f>
        <v/>
      </c>
      <c r="F9" s="34"/>
    </row>
    <row r="10" s="35" customFormat="true" ht="22.5" hidden="false" customHeight="true" outlineLevel="0" collapsed="false">
      <c r="A10" s="36" t="n">
        <v>108100</v>
      </c>
      <c r="B10" s="37" t="s">
        <v>37</v>
      </c>
      <c r="C10" s="37"/>
      <c r="D10" s="37"/>
      <c r="E10" s="38"/>
      <c r="F10" s="39" t="str">
        <f aca="false">E9</f>
        <v/>
      </c>
    </row>
    <row r="11" customFormat="false" ht="22.5" hidden="false" customHeight="true" outlineLevel="0" collapsed="false">
      <c r="B11" s="40"/>
      <c r="D11" s="40"/>
    </row>
    <row r="12" customFormat="false" ht="15" hidden="false" customHeight="false" outlineLevel="0" collapsed="false">
      <c r="B12" s="29"/>
      <c r="C12" s="30" t="str">
        <f aca="false">"31/03/"&amp;Saisie!$C$2</f>
        <v>31/03/2019</v>
      </c>
      <c r="D12" s="29"/>
      <c r="E12" s="30" t="s">
        <v>34</v>
      </c>
      <c r="F12" s="30" t="s">
        <v>35</v>
      </c>
    </row>
    <row r="13" s="35" customFormat="true" ht="22.5" hidden="false" customHeight="true" outlineLevel="0" collapsed="false">
      <c r="A13" s="31" t="n">
        <v>615500</v>
      </c>
      <c r="B13" s="32" t="s">
        <v>36</v>
      </c>
      <c r="C13" s="32"/>
      <c r="D13" s="32"/>
      <c r="E13" s="33" t="str">
        <f aca="false">'Détail frais de blanchissage'!G29</f>
        <v/>
      </c>
      <c r="F13" s="34"/>
    </row>
    <row r="14" s="35" customFormat="true" ht="22.5" hidden="false" customHeight="true" outlineLevel="0" collapsed="false">
      <c r="A14" s="36" t="n">
        <v>108100</v>
      </c>
      <c r="B14" s="37" t="s">
        <v>37</v>
      </c>
      <c r="C14" s="37"/>
      <c r="D14" s="37"/>
      <c r="E14" s="38"/>
      <c r="F14" s="39" t="str">
        <f aca="false">E13</f>
        <v/>
      </c>
    </row>
    <row r="15" customFormat="false" ht="22.5" hidden="false" customHeight="true" outlineLevel="0" collapsed="false">
      <c r="B15" s="40"/>
      <c r="D15" s="40"/>
    </row>
    <row r="16" customFormat="false" ht="15" hidden="false" customHeight="false" outlineLevel="0" collapsed="false">
      <c r="B16" s="29"/>
      <c r="C16" s="30" t="str">
        <f aca="false">"30/04/"&amp;Saisie!$C$2</f>
        <v>30/04/2019</v>
      </c>
      <c r="D16" s="29"/>
      <c r="E16" s="30" t="s">
        <v>34</v>
      </c>
      <c r="F16" s="30" t="s">
        <v>35</v>
      </c>
    </row>
    <row r="17" s="35" customFormat="true" ht="22.5" hidden="false" customHeight="true" outlineLevel="0" collapsed="false">
      <c r="A17" s="31" t="n">
        <v>615500</v>
      </c>
      <c r="B17" s="32" t="s">
        <v>36</v>
      </c>
      <c r="C17" s="32"/>
      <c r="D17" s="32"/>
      <c r="E17" s="33" t="str">
        <f aca="false">'Détail frais de blanchissage'!G42</f>
        <v/>
      </c>
      <c r="F17" s="34"/>
    </row>
    <row r="18" s="35" customFormat="true" ht="22.5" hidden="false" customHeight="true" outlineLevel="0" collapsed="false">
      <c r="A18" s="36" t="n">
        <v>108100</v>
      </c>
      <c r="B18" s="37" t="s">
        <v>37</v>
      </c>
      <c r="C18" s="37"/>
      <c r="D18" s="37"/>
      <c r="E18" s="38"/>
      <c r="F18" s="39" t="str">
        <f aca="false">E17</f>
        <v/>
      </c>
    </row>
    <row r="19" customFormat="false" ht="22.5" hidden="false" customHeight="true" outlineLevel="0" collapsed="false">
      <c r="B19" s="40"/>
      <c r="D19" s="40"/>
    </row>
    <row r="20" customFormat="false" ht="15" hidden="false" customHeight="false" outlineLevel="0" collapsed="false">
      <c r="B20" s="29"/>
      <c r="C20" s="30" t="str">
        <f aca="false">"31/05/"&amp;Saisie!$C$2</f>
        <v>31/05/2019</v>
      </c>
      <c r="D20" s="29"/>
      <c r="E20" s="30" t="s">
        <v>34</v>
      </c>
      <c r="F20" s="30" t="s">
        <v>35</v>
      </c>
    </row>
    <row r="21" s="35" customFormat="true" ht="22.5" hidden="false" customHeight="true" outlineLevel="0" collapsed="false">
      <c r="A21" s="31" t="n">
        <v>615500</v>
      </c>
      <c r="B21" s="32" t="s">
        <v>36</v>
      </c>
      <c r="C21" s="32"/>
      <c r="D21" s="32"/>
      <c r="E21" s="33" t="str">
        <f aca="false">'Détail frais de blanchissage'!G55</f>
        <v/>
      </c>
      <c r="F21" s="34"/>
    </row>
    <row r="22" s="35" customFormat="true" ht="22.5" hidden="false" customHeight="true" outlineLevel="0" collapsed="false">
      <c r="A22" s="36" t="n">
        <v>108100</v>
      </c>
      <c r="B22" s="37" t="s">
        <v>37</v>
      </c>
      <c r="C22" s="37"/>
      <c r="D22" s="37"/>
      <c r="E22" s="38"/>
      <c r="F22" s="39" t="str">
        <f aca="false">E21</f>
        <v/>
      </c>
    </row>
    <row r="23" customFormat="false" ht="22.5" hidden="false" customHeight="true" outlineLevel="0" collapsed="false">
      <c r="B23" s="40"/>
      <c r="D23" s="40"/>
    </row>
    <row r="24" customFormat="false" ht="15" hidden="false" customHeight="false" outlineLevel="0" collapsed="false">
      <c r="B24" s="29"/>
      <c r="C24" s="30" t="str">
        <f aca="false">"30/06/"&amp;Saisie!$C$2</f>
        <v>30/06/2019</v>
      </c>
      <c r="D24" s="29"/>
      <c r="E24" s="30" t="s">
        <v>34</v>
      </c>
      <c r="F24" s="30" t="s">
        <v>35</v>
      </c>
    </row>
    <row r="25" s="35" customFormat="true" ht="22.5" hidden="false" customHeight="true" outlineLevel="0" collapsed="false">
      <c r="A25" s="31" t="n">
        <v>615500</v>
      </c>
      <c r="B25" s="32" t="s">
        <v>36</v>
      </c>
      <c r="C25" s="32"/>
      <c r="D25" s="32"/>
      <c r="E25" s="33" t="str">
        <f aca="false">'Détail frais de blanchissage'!G68</f>
        <v/>
      </c>
      <c r="F25" s="34"/>
    </row>
    <row r="26" s="35" customFormat="true" ht="22.5" hidden="false" customHeight="true" outlineLevel="0" collapsed="false">
      <c r="A26" s="36" t="n">
        <v>108100</v>
      </c>
      <c r="B26" s="37" t="s">
        <v>37</v>
      </c>
      <c r="C26" s="37"/>
      <c r="D26" s="37"/>
      <c r="E26" s="38"/>
      <c r="F26" s="39" t="str">
        <f aca="false">E25</f>
        <v/>
      </c>
    </row>
    <row r="27" customFormat="false" ht="22.5" hidden="false" customHeight="true" outlineLevel="0" collapsed="false">
      <c r="B27" s="40"/>
      <c r="D27" s="40"/>
    </row>
    <row r="28" customFormat="false" ht="15" hidden="false" customHeight="false" outlineLevel="0" collapsed="false">
      <c r="B28" s="29"/>
      <c r="C28" s="30" t="str">
        <f aca="false">"31/07/"&amp;Saisie!$C$2</f>
        <v>31/07/2019</v>
      </c>
      <c r="D28" s="29"/>
      <c r="E28" s="30" t="s">
        <v>34</v>
      </c>
      <c r="F28" s="30" t="s">
        <v>35</v>
      </c>
    </row>
    <row r="29" s="35" customFormat="true" ht="22.5" hidden="false" customHeight="true" outlineLevel="0" collapsed="false">
      <c r="A29" s="31" t="n">
        <v>615500</v>
      </c>
      <c r="B29" s="32" t="s">
        <v>36</v>
      </c>
      <c r="C29" s="32"/>
      <c r="D29" s="32"/>
      <c r="E29" s="33" t="str">
        <f aca="false">'Détail frais de blanchissage'!G81</f>
        <v/>
      </c>
      <c r="F29" s="34"/>
    </row>
    <row r="30" s="35" customFormat="true" ht="22.5" hidden="false" customHeight="true" outlineLevel="0" collapsed="false">
      <c r="A30" s="36" t="n">
        <v>108100</v>
      </c>
      <c r="B30" s="37" t="s">
        <v>37</v>
      </c>
      <c r="C30" s="37"/>
      <c r="D30" s="37"/>
      <c r="E30" s="38"/>
      <c r="F30" s="39" t="str">
        <f aca="false">E29</f>
        <v/>
      </c>
    </row>
    <row r="31" customFormat="false" ht="22.5" hidden="false" customHeight="true" outlineLevel="0" collapsed="false">
      <c r="B31" s="40"/>
      <c r="D31" s="40"/>
    </row>
    <row r="32" customFormat="false" ht="15" hidden="false" customHeight="false" outlineLevel="0" collapsed="false">
      <c r="B32" s="29"/>
      <c r="C32" s="30" t="str">
        <f aca="false">"31/08/"&amp;Saisie!$C$2</f>
        <v>31/08/2019</v>
      </c>
      <c r="D32" s="29"/>
      <c r="E32" s="30" t="s">
        <v>34</v>
      </c>
      <c r="F32" s="30" t="s">
        <v>35</v>
      </c>
    </row>
    <row r="33" s="35" customFormat="true" ht="22.5" hidden="false" customHeight="true" outlineLevel="0" collapsed="false">
      <c r="A33" s="31" t="n">
        <v>615500</v>
      </c>
      <c r="B33" s="32" t="s">
        <v>36</v>
      </c>
      <c r="C33" s="32"/>
      <c r="D33" s="32"/>
      <c r="E33" s="33" t="str">
        <f aca="false">'Détail frais de blanchissage'!G94</f>
        <v/>
      </c>
      <c r="F33" s="34"/>
    </row>
    <row r="34" s="35" customFormat="true" ht="22.5" hidden="false" customHeight="true" outlineLevel="0" collapsed="false">
      <c r="A34" s="36" t="n">
        <v>108100</v>
      </c>
      <c r="B34" s="37" t="s">
        <v>37</v>
      </c>
      <c r="C34" s="37"/>
      <c r="D34" s="37"/>
      <c r="E34" s="38"/>
      <c r="F34" s="39" t="str">
        <f aca="false">E33</f>
        <v/>
      </c>
    </row>
    <row r="35" customFormat="false" ht="22.5" hidden="false" customHeight="true" outlineLevel="0" collapsed="false">
      <c r="B35" s="40"/>
      <c r="D35" s="40"/>
    </row>
    <row r="36" customFormat="false" ht="15" hidden="false" customHeight="false" outlineLevel="0" collapsed="false">
      <c r="B36" s="29"/>
      <c r="C36" s="30" t="str">
        <f aca="false">"30/09/"&amp;Saisie!$C$2</f>
        <v>30/09/2019</v>
      </c>
      <c r="D36" s="29"/>
      <c r="E36" s="30" t="s">
        <v>34</v>
      </c>
      <c r="F36" s="30" t="s">
        <v>35</v>
      </c>
    </row>
    <row r="37" s="35" customFormat="true" ht="22.5" hidden="false" customHeight="true" outlineLevel="0" collapsed="false">
      <c r="A37" s="31" t="n">
        <v>615500</v>
      </c>
      <c r="B37" s="32" t="s">
        <v>36</v>
      </c>
      <c r="C37" s="32"/>
      <c r="D37" s="32"/>
      <c r="E37" s="33" t="str">
        <f aca="false">'Détail frais de blanchissage'!G107</f>
        <v/>
      </c>
      <c r="F37" s="34"/>
    </row>
    <row r="38" s="35" customFormat="true" ht="22.5" hidden="false" customHeight="true" outlineLevel="0" collapsed="false">
      <c r="A38" s="36" t="n">
        <v>108100</v>
      </c>
      <c r="B38" s="37" t="s">
        <v>37</v>
      </c>
      <c r="C38" s="37"/>
      <c r="D38" s="37"/>
      <c r="E38" s="38"/>
      <c r="F38" s="39" t="str">
        <f aca="false">E37</f>
        <v/>
      </c>
    </row>
    <row r="39" customFormat="false" ht="22.5" hidden="false" customHeight="true" outlineLevel="0" collapsed="false">
      <c r="B39" s="40"/>
      <c r="D39" s="40"/>
    </row>
    <row r="40" customFormat="false" ht="15" hidden="false" customHeight="false" outlineLevel="0" collapsed="false">
      <c r="B40" s="29"/>
      <c r="C40" s="30" t="str">
        <f aca="false">"31/10/"&amp;Saisie!$C$2</f>
        <v>31/10/2019</v>
      </c>
      <c r="D40" s="29"/>
      <c r="E40" s="30" t="s">
        <v>34</v>
      </c>
      <c r="F40" s="30" t="s">
        <v>35</v>
      </c>
    </row>
    <row r="41" s="35" customFormat="true" ht="22.5" hidden="false" customHeight="true" outlineLevel="0" collapsed="false">
      <c r="A41" s="31" t="n">
        <v>615500</v>
      </c>
      <c r="B41" s="32" t="s">
        <v>36</v>
      </c>
      <c r="C41" s="32"/>
      <c r="D41" s="32"/>
      <c r="E41" s="33" t="str">
        <f aca="false">'Détail frais de blanchissage'!G120</f>
        <v/>
      </c>
      <c r="F41" s="34"/>
    </row>
    <row r="42" s="35" customFormat="true" ht="22.5" hidden="false" customHeight="true" outlineLevel="0" collapsed="false">
      <c r="A42" s="36" t="n">
        <v>108100</v>
      </c>
      <c r="B42" s="37" t="s">
        <v>37</v>
      </c>
      <c r="C42" s="37"/>
      <c r="D42" s="37"/>
      <c r="E42" s="38"/>
      <c r="F42" s="39" t="str">
        <f aca="false">E41</f>
        <v/>
      </c>
    </row>
    <row r="43" customFormat="false" ht="22.5" hidden="false" customHeight="true" outlineLevel="0" collapsed="false">
      <c r="B43" s="40"/>
      <c r="D43" s="40"/>
    </row>
    <row r="44" customFormat="false" ht="15" hidden="false" customHeight="false" outlineLevel="0" collapsed="false">
      <c r="B44" s="29"/>
      <c r="C44" s="30" t="str">
        <f aca="false">"30/11/"&amp;Saisie!$C$2</f>
        <v>30/11/2019</v>
      </c>
      <c r="D44" s="29"/>
      <c r="E44" s="30" t="s">
        <v>34</v>
      </c>
      <c r="F44" s="30" t="s">
        <v>35</v>
      </c>
    </row>
    <row r="45" s="35" customFormat="true" ht="22.5" hidden="false" customHeight="true" outlineLevel="0" collapsed="false">
      <c r="A45" s="31" t="n">
        <v>615500</v>
      </c>
      <c r="B45" s="32" t="s">
        <v>36</v>
      </c>
      <c r="C45" s="32"/>
      <c r="D45" s="32"/>
      <c r="E45" s="33" t="str">
        <f aca="false">'Détail frais de blanchissage'!G133</f>
        <v/>
      </c>
      <c r="F45" s="34"/>
    </row>
    <row r="46" s="35" customFormat="true" ht="22.5" hidden="false" customHeight="true" outlineLevel="0" collapsed="false">
      <c r="A46" s="36" t="n">
        <v>108100</v>
      </c>
      <c r="B46" s="37" t="s">
        <v>37</v>
      </c>
      <c r="C46" s="37"/>
      <c r="D46" s="37"/>
      <c r="E46" s="38"/>
      <c r="F46" s="39" t="str">
        <f aca="false">E45</f>
        <v/>
      </c>
    </row>
    <row r="47" customFormat="false" ht="22.5" hidden="false" customHeight="true" outlineLevel="0" collapsed="false">
      <c r="B47" s="40"/>
      <c r="D47" s="40"/>
    </row>
    <row r="48" customFormat="false" ht="15" hidden="false" customHeight="false" outlineLevel="0" collapsed="false">
      <c r="B48" s="29"/>
      <c r="C48" s="30" t="str">
        <f aca="false">"31/12/"&amp;Saisie!$C$2</f>
        <v>31/12/2019</v>
      </c>
      <c r="D48" s="29"/>
      <c r="E48" s="30" t="s">
        <v>34</v>
      </c>
      <c r="F48" s="30" t="s">
        <v>35</v>
      </c>
    </row>
    <row r="49" s="35" customFormat="true" ht="22.5" hidden="false" customHeight="true" outlineLevel="0" collapsed="false">
      <c r="A49" s="31" t="n">
        <v>615500</v>
      </c>
      <c r="B49" s="32" t="s">
        <v>36</v>
      </c>
      <c r="C49" s="32"/>
      <c r="D49" s="32"/>
      <c r="E49" s="33" t="str">
        <f aca="false">'Détail frais de blanchissage'!G146</f>
        <v/>
      </c>
      <c r="F49" s="34"/>
    </row>
    <row r="50" s="35" customFormat="true" ht="22.5" hidden="false" customHeight="true" outlineLevel="0" collapsed="false">
      <c r="A50" s="36" t="n">
        <v>108100</v>
      </c>
      <c r="B50" s="37" t="s">
        <v>37</v>
      </c>
      <c r="C50" s="37"/>
      <c r="D50" s="37"/>
      <c r="E50" s="38"/>
      <c r="F50" s="39" t="str">
        <f aca="false">E49</f>
        <v/>
      </c>
    </row>
    <row r="51" customFormat="false" ht="15" hidden="false" customHeight="false" outlineLevel="0" collapsed="false">
      <c r="B51" s="40"/>
      <c r="D51" s="40"/>
    </row>
  </sheetData>
  <sheetProtection sheet="true" password="ca82" objects="true" scenarios="true" selectLockedCells="true"/>
  <mergeCells count="26">
    <mergeCell ref="A1:F1"/>
    <mergeCell ref="A2:F2"/>
    <mergeCell ref="B5:D5"/>
    <mergeCell ref="B6:D6"/>
    <mergeCell ref="B9:D9"/>
    <mergeCell ref="B10:D10"/>
    <mergeCell ref="B13:D13"/>
    <mergeCell ref="B14:D14"/>
    <mergeCell ref="B17:D17"/>
    <mergeCell ref="B18:D18"/>
    <mergeCell ref="B21:D21"/>
    <mergeCell ref="B22:D22"/>
    <mergeCell ref="B25:D25"/>
    <mergeCell ref="B26:D26"/>
    <mergeCell ref="B29:D29"/>
    <mergeCell ref="B30:D30"/>
    <mergeCell ref="B33:D33"/>
    <mergeCell ref="B34:D34"/>
    <mergeCell ref="B37:D37"/>
    <mergeCell ref="B38:D38"/>
    <mergeCell ref="B41:D41"/>
    <mergeCell ref="B42:D42"/>
    <mergeCell ref="B45:D45"/>
    <mergeCell ref="B46:D46"/>
    <mergeCell ref="B49:D49"/>
    <mergeCell ref="B50:D50"/>
  </mergeCells>
  <hyperlinks>
    <hyperlink ref="A2" r:id="rId1" location="4659-PGP_Blanchissage_du_linge_profe_19" display="cf § 370 BOI-BNC-BASE-40-60-30 ICI"/>
  </hyperlinks>
  <printOptions headings="false" gridLines="false" gridLinesSet="true" horizontalCentered="true" verticalCentered="true"/>
  <pageMargins left="0.51180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22.99"/>
    <col collapsed="false" customWidth="true" hidden="false" outlineLevel="0" max="3" min="3" style="41" width="12.56"/>
    <col collapsed="false" customWidth="true" hidden="false" outlineLevel="0" max="4" min="4" style="41" width="25.13"/>
    <col collapsed="false" customWidth="false" hidden="false" outlineLevel="0" max="257" min="5" style="41" width="11.42"/>
  </cols>
  <sheetData>
    <row r="1" customFormat="false" ht="33" hidden="false" customHeight="true" outlineLevel="0" collapsed="false">
      <c r="A1" s="22"/>
      <c r="B1" s="42" t="s">
        <v>38</v>
      </c>
      <c r="C1" s="42"/>
      <c r="D1" s="42"/>
    </row>
    <row r="2" customFormat="false" ht="17.25" hidden="false" customHeight="false" outlineLevel="0" collapsed="false">
      <c r="A2" s="22"/>
      <c r="B2" s="22"/>
      <c r="C2" s="22"/>
      <c r="D2" s="22"/>
    </row>
    <row r="3" customFormat="false" ht="17.25" hidden="false" customHeight="false" outlineLevel="0" collapsed="false">
      <c r="A3" s="22"/>
      <c r="B3" s="43" t="str">
        <f aca="false">"Janvier "&amp;Saisie!$C$2&amp;""</f>
        <v>Janvier 2019</v>
      </c>
      <c r="C3" s="44"/>
      <c r="D3" s="45" t="str">
        <f aca="false">'Détail frais de blanchissage'!G3</f>
        <v/>
      </c>
    </row>
    <row r="4" customFormat="false" ht="16.5" hidden="false" customHeight="false" outlineLevel="0" collapsed="false">
      <c r="A4" s="22"/>
      <c r="B4" s="46" t="str">
        <f aca="false">"Février "&amp;Saisie!$C$2&amp;""</f>
        <v>Février 2019</v>
      </c>
      <c r="C4" s="47"/>
      <c r="D4" s="48" t="str">
        <f aca="false">'Détail frais de blanchissage'!G16</f>
        <v/>
      </c>
    </row>
    <row r="5" customFormat="false" ht="16.5" hidden="false" customHeight="false" outlineLevel="0" collapsed="false">
      <c r="A5" s="22"/>
      <c r="B5" s="46" t="str">
        <f aca="false">"Mars "&amp;Saisie!$C$2&amp;""</f>
        <v>Mars 2019</v>
      </c>
      <c r="C5" s="47"/>
      <c r="D5" s="48" t="str">
        <f aca="false">'Détail frais de blanchissage'!G29</f>
        <v/>
      </c>
    </row>
    <row r="6" customFormat="false" ht="16.5" hidden="false" customHeight="false" outlineLevel="0" collapsed="false">
      <c r="A6" s="22"/>
      <c r="B6" s="46" t="str">
        <f aca="false">"Avril "&amp;Saisie!$C$2&amp;""</f>
        <v>Avril 2019</v>
      </c>
      <c r="C6" s="47"/>
      <c r="D6" s="48" t="str">
        <f aca="false">'Détail frais de blanchissage'!G42</f>
        <v/>
      </c>
    </row>
    <row r="7" customFormat="false" ht="16.5" hidden="false" customHeight="false" outlineLevel="0" collapsed="false">
      <c r="A7" s="22"/>
      <c r="B7" s="46" t="str">
        <f aca="false">"Mai "&amp;Saisie!$C$2&amp;""</f>
        <v>Mai 2019</v>
      </c>
      <c r="C7" s="47"/>
      <c r="D7" s="48" t="str">
        <f aca="false">'Détail frais de blanchissage'!G55</f>
        <v/>
      </c>
    </row>
    <row r="8" customFormat="false" ht="16.5" hidden="false" customHeight="false" outlineLevel="0" collapsed="false">
      <c r="A8" s="22"/>
      <c r="B8" s="46" t="str">
        <f aca="false">"Juin "&amp;Saisie!$C$2&amp;""</f>
        <v>Juin 2019</v>
      </c>
      <c r="C8" s="47"/>
      <c r="D8" s="48" t="str">
        <f aca="false">'Détail frais de blanchissage'!G68</f>
        <v/>
      </c>
    </row>
    <row r="9" customFormat="false" ht="16.5" hidden="false" customHeight="false" outlineLevel="0" collapsed="false">
      <c r="A9" s="22"/>
      <c r="B9" s="46" t="str">
        <f aca="false">"Juillet "&amp;Saisie!$C$2&amp;""</f>
        <v>Juillet 2019</v>
      </c>
      <c r="C9" s="47"/>
      <c r="D9" s="48" t="str">
        <f aca="false">'Détail frais de blanchissage'!G81</f>
        <v/>
      </c>
    </row>
    <row r="10" customFormat="false" ht="16.5" hidden="false" customHeight="false" outlineLevel="0" collapsed="false">
      <c r="A10" s="22"/>
      <c r="B10" s="46" t="str">
        <f aca="false">"Août "&amp;Saisie!$C$2&amp;""</f>
        <v>Août 2019</v>
      </c>
      <c r="C10" s="47"/>
      <c r="D10" s="48" t="str">
        <f aca="false">'Détail frais de blanchissage'!G94</f>
        <v/>
      </c>
    </row>
    <row r="11" customFormat="false" ht="16.5" hidden="false" customHeight="false" outlineLevel="0" collapsed="false">
      <c r="A11" s="22"/>
      <c r="B11" s="46" t="str">
        <f aca="false">"Septembre "&amp;Saisie!$C$2&amp;""</f>
        <v>Septembre 2019</v>
      </c>
      <c r="C11" s="47"/>
      <c r="D11" s="48" t="str">
        <f aca="false">'Détail frais de blanchissage'!G107</f>
        <v/>
      </c>
    </row>
    <row r="12" customFormat="false" ht="16.5" hidden="false" customHeight="false" outlineLevel="0" collapsed="false">
      <c r="A12" s="22"/>
      <c r="B12" s="46" t="str">
        <f aca="false">"Octobre "&amp;Saisie!$C$2&amp;""</f>
        <v>Octobre 2019</v>
      </c>
      <c r="C12" s="47"/>
      <c r="D12" s="48" t="str">
        <f aca="false">'Détail frais de blanchissage'!G120</f>
        <v/>
      </c>
    </row>
    <row r="13" customFormat="false" ht="16.5" hidden="false" customHeight="false" outlineLevel="0" collapsed="false">
      <c r="A13" s="22"/>
      <c r="B13" s="46" t="str">
        <f aca="false">"Novembre "&amp;Saisie!$C$2&amp;""</f>
        <v>Novembre 2019</v>
      </c>
      <c r="C13" s="47"/>
      <c r="D13" s="48" t="str">
        <f aca="false">'Détail frais de blanchissage'!G133</f>
        <v/>
      </c>
    </row>
    <row r="14" customFormat="false" ht="17.25" hidden="false" customHeight="false" outlineLevel="0" collapsed="false">
      <c r="A14" s="22"/>
      <c r="B14" s="49" t="str">
        <f aca="false">"Décembre "&amp;Saisie!$C$2&amp;""</f>
        <v>Décembre 2019</v>
      </c>
      <c r="C14" s="50"/>
      <c r="D14" s="51" t="str">
        <f aca="false">'Détail frais de blanchissage'!G146</f>
        <v/>
      </c>
    </row>
    <row r="15" customFormat="false" ht="17.25" hidden="false" customHeight="false" outlineLevel="0" collapsed="false">
      <c r="A15" s="22"/>
      <c r="B15" s="52" t="str">
        <f aca="false">"Soit Total Année "&amp;Saisie!C2&amp;""</f>
        <v>Soit Total Année 2019</v>
      </c>
      <c r="C15" s="53"/>
      <c r="D15" s="54" t="n">
        <f aca="false">SUM(D3:D14)</f>
        <v>0</v>
      </c>
    </row>
    <row r="16" customFormat="false" ht="17.25" hidden="false" customHeight="false" outlineLevel="0" collapsed="false">
      <c r="A16" s="22"/>
      <c r="B16" s="22"/>
      <c r="C16" s="22"/>
      <c r="D16" s="22"/>
    </row>
  </sheetData>
  <sheetProtection sheet="true" password="ca82" objects="true" scenarios="true" selectLockedCells="true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2:34:07Z</dcterms:created>
  <dc:creator>Nicolas ETIENNE</dc:creator>
  <dc:description/>
  <dc:language>en-US</dc:language>
  <cp:lastModifiedBy>Alexandre COTTIER</cp:lastModifiedBy>
  <cp:lastPrinted>2020-03-02T18:44:18Z</cp:lastPrinted>
  <dcterms:modified xsi:type="dcterms:W3CDTF">2021-03-18T11:11:22Z</dcterms:modified>
  <cp:revision>0</cp:revision>
  <dc:subject/>
  <dc:title/>
</cp:coreProperties>
</file>